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3"/>
  </bookViews>
  <sheets>
    <sheet name="INDICES " sheetId="1" state="visible" r:id="rId2"/>
    <sheet name="PROD." sheetId="2" state="visible" r:id="rId3"/>
    <sheet name="PREÇOS" sheetId="3" state="visible" r:id="rId4"/>
    <sheet name="CANA" sheetId="4" state="visible" r:id="rId5"/>
    <sheet name="ATR" sheetId="5" state="visible" r:id="rId6"/>
    <sheet name="MIX" sheetId="6" state="visible" r:id="rId7"/>
    <sheet name="MIX-1" sheetId="7" state="visible" r:id="rId8"/>
    <sheet name="VOLUMES" sheetId="8" state="visible" r:id="rId9"/>
    <sheet name="RES" sheetId="9" state="hidden" r:id="rId10"/>
    <sheet name="RES-I" sheetId="10" state="visible" r:id="rId11"/>
    <sheet name="RES-F" sheetId="11" state="hidden" r:id="rId12"/>
    <sheet name="Plan1" sheetId="12" state="hidden" r:id="rId13"/>
  </sheets>
  <definedNames>
    <definedName function="false" hidden="false" localSheetId="8" name="_xlnm.Print_Area" vbProcedure="false">RES!$B$7:$H$94</definedName>
    <definedName function="false" hidden="false" localSheetId="10" name="_xlnm.Print_Area" vbProcedure="false">'RES-F'!$B$7:$H$95</definedName>
    <definedName function="false" hidden="false" localSheetId="9" name="_xlnm.Print_Area" vbProcedure="false">'RES-I'!$B$7:$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199">
  <si>
    <t xml:space="preserve">MESES DE SAFRA</t>
  </si>
  <si>
    <t xml:space="preserve">FATOR DE CONVERSÃO</t>
  </si>
  <si>
    <t xml:space="preserve">ABRIL/2020</t>
  </si>
  <si>
    <t xml:space="preserve">AMI</t>
  </si>
  <si>
    <t xml:space="preserve">MAIO/2020</t>
  </si>
  <si>
    <t xml:space="preserve">AME</t>
  </si>
  <si>
    <t xml:space="preserve">JUNHO/2020</t>
  </si>
  <si>
    <t xml:space="preserve">EA</t>
  </si>
  <si>
    <t xml:space="preserve">JULHO/2020</t>
  </si>
  <si>
    <t xml:space="preserve">EH</t>
  </si>
  <si>
    <t xml:space="preserve">AGOSTO/2020</t>
  </si>
  <si>
    <t xml:space="preserve">EA-of</t>
  </si>
  <si>
    <t xml:space="preserve">SETEMBRO/2020</t>
  </si>
  <si>
    <t xml:space="preserve">EH-of</t>
  </si>
  <si>
    <t xml:space="preserve">OUTUBRO/2020</t>
  </si>
  <si>
    <t xml:space="preserve">NOVEMBRO/2020</t>
  </si>
  <si>
    <t xml:space="preserve">DEZEMBRO/2020</t>
  </si>
  <si>
    <t xml:space="preserve">JANEIRO/2021</t>
  </si>
  <si>
    <t xml:space="preserve">PLANILHAS</t>
  </si>
  <si>
    <t xml:space="preserve">FEVEREIRO/2021</t>
  </si>
  <si>
    <t xml:space="preserve">MARÇO/2021</t>
  </si>
  <si>
    <t xml:space="preserve">Índices</t>
  </si>
  <si>
    <t xml:space="preserve">Contém tabela de conversão dos produtos para ATR</t>
  </si>
  <si>
    <t xml:space="preserve">Preços</t>
  </si>
  <si>
    <t xml:space="preserve">Contém os preços médios realizados e projetados para cálculo do preço da cana projetado para a safra</t>
  </si>
  <si>
    <t xml:space="preserve">Cana</t>
  </si>
  <si>
    <t xml:space="preserve">Tabela para publicação do preço da cana projetado para a safra</t>
  </si>
  <si>
    <t xml:space="preserve">Atr</t>
  </si>
  <si>
    <t xml:space="preserve">Tabela para publicação do ATR do mês e acumulado de safra</t>
  </si>
  <si>
    <t xml:space="preserve">Mix</t>
  </si>
  <si>
    <t xml:space="preserve">Tabela auxiliar contendo volumes mensais e acumulados em ATR</t>
  </si>
  <si>
    <t xml:space="preserve">Tabela auxiliar contendo mix mensais e acumulados de comercialização</t>
  </si>
  <si>
    <t xml:space="preserve">Tabela auxiliar contendo volumes mensais e acumulados de produtos</t>
  </si>
  <si>
    <t xml:space="preserve">Tabela auxiliar contendo preço médio mensal e acumulado de venda dos produtos</t>
  </si>
  <si>
    <t xml:space="preserve">Volumes</t>
  </si>
  <si>
    <t xml:space="preserve">Tabela de volumes mensais de comercialização de produtos</t>
  </si>
  <si>
    <t xml:space="preserve">Res</t>
  </si>
  <si>
    <t xml:space="preserve">Resolução para publicação dos preços de ATR e Cana</t>
  </si>
  <si>
    <t xml:space="preserve">Produção Prevista</t>
  </si>
  <si>
    <t xml:space="preserve">Produção</t>
  </si>
  <si>
    <t xml:space="preserve">ART/ton</t>
  </si>
  <si>
    <t xml:space="preserve">ATR</t>
  </si>
  <si>
    <t xml:space="preserve">Açucar - ME</t>
  </si>
  <si>
    <t xml:space="preserve">ton</t>
  </si>
  <si>
    <t xml:space="preserve">Açucar - MI</t>
  </si>
  <si>
    <t xml:space="preserve">Anidro</t>
  </si>
  <si>
    <t xml:space="preserve">m3</t>
  </si>
  <si>
    <t xml:space="preserve">Hidratado</t>
  </si>
  <si>
    <t xml:space="preserve">Total de ATR</t>
  </si>
  <si>
    <t xml:space="preserve">Ton</t>
  </si>
  <si>
    <t xml:space="preserve">A REALIZAR</t>
  </si>
  <si>
    <t xml:space="preserve">REALIZADO</t>
  </si>
  <si>
    <t xml:space="preserve">Em ATR</t>
  </si>
  <si>
    <t xml:space="preserve">Anidro - ME</t>
  </si>
  <si>
    <t xml:space="preserve">Anidro - MI</t>
  </si>
  <si>
    <t xml:space="preserve">Anidro - O.Fins</t>
  </si>
  <si>
    <t xml:space="preserve">Hidratado - ME</t>
  </si>
  <si>
    <t xml:space="preserve">Hidratado - MI</t>
  </si>
  <si>
    <t xml:space="preserve">Hidratado - O.Fins</t>
  </si>
  <si>
    <t xml:space="preserve">OBS: EXCLUÍDO A PRODUÇÃO DA ALTO ALEGRE, CENTRAL DO PARANÁ, CASQUEL E DAIL</t>
  </si>
  <si>
    <t xml:space="preserve">  </t>
  </si>
  <si>
    <t xml:space="preserve">PREÇOS REALIZADOS E PROJETADOS DOS PRODUTOS</t>
  </si>
  <si>
    <t xml:space="preserve">PREÇO DOS PRODUTOS - PVU - SEM IMPOSTOS</t>
  </si>
  <si>
    <t xml:space="preserve">Produtos</t>
  </si>
  <si>
    <t xml:space="preserve">MIX</t>
  </si>
  <si>
    <t xml:space="preserve">Abril</t>
  </si>
  <si>
    <t xml:space="preserve">Maio</t>
  </si>
  <si>
    <t xml:space="preserve">Jun</t>
  </si>
  <si>
    <t xml:space="preserve">Jul</t>
  </si>
  <si>
    <t xml:space="preserve">Ago</t>
  </si>
  <si>
    <t xml:space="preserve">Set</t>
  </si>
  <si>
    <t xml:space="preserve">Out</t>
  </si>
  <si>
    <t xml:space="preserve">Nov</t>
  </si>
  <si>
    <t xml:space="preserve">Dez</t>
  </si>
  <si>
    <t xml:space="preserve">Jan</t>
  </si>
  <si>
    <t xml:space="preserve">Fev</t>
  </si>
  <si>
    <t xml:space="preserve">Mar</t>
  </si>
  <si>
    <t xml:space="preserve">Saldo</t>
  </si>
  <si>
    <t xml:space="preserve">Media</t>
  </si>
  <si>
    <t xml:space="preserve">EAC - ME</t>
  </si>
  <si>
    <t xml:space="preserve">EAC - MI</t>
  </si>
  <si>
    <t xml:space="preserve">EHC - ME</t>
  </si>
  <si>
    <t xml:space="preserve">EHC - MI</t>
  </si>
  <si>
    <t xml:space="preserve">EA - T</t>
  </si>
  <si>
    <t xml:space="preserve">EH - T</t>
  </si>
  <si>
    <t xml:space="preserve">PREÇO LIQUIDO DO ATR POR PRODUTO</t>
  </si>
  <si>
    <t xml:space="preserve">Preço Cana Básica</t>
  </si>
  <si>
    <t xml:space="preserve">kgs de ATR</t>
  </si>
  <si>
    <t xml:space="preserve">Preço</t>
  </si>
  <si>
    <t xml:space="preserve">S/PIS/COFINS</t>
  </si>
  <si>
    <t xml:space="preserve">Campo</t>
  </si>
  <si>
    <t xml:space="preserve">C/PIS/COFINS</t>
  </si>
  <si>
    <t xml:space="preserve">Esteira</t>
  </si>
  <si>
    <t xml:space="preserve">Mês</t>
  </si>
  <si>
    <t xml:space="preserve">Acumulado</t>
  </si>
  <si>
    <t xml:space="preserve">Projetado</t>
  </si>
  <si>
    <t xml:space="preserve">Média</t>
  </si>
  <si>
    <t xml:space="preserve">PREÇO LÍQUIDO DO ATR POR PRODUTO</t>
  </si>
  <si>
    <t xml:space="preserve"> FORMAÇÃO DO PREÇO DA CANA</t>
  </si>
  <si>
    <t xml:space="preserve">121,9676 Kg ATR</t>
  </si>
  <si>
    <t xml:space="preserve">MÊS</t>
  </si>
  <si>
    <t xml:space="preserve">ACUMULADO</t>
  </si>
  <si>
    <t xml:space="preserve">PROJETADO</t>
  </si>
  <si>
    <t xml:space="preserve">CAMPO</t>
  </si>
  <si>
    <t xml:space="preserve">ESTEIRA</t>
  </si>
  <si>
    <t xml:space="preserve">PRECO BASICO</t>
  </si>
  <si>
    <t xml:space="preserve">PIS/COFINS</t>
  </si>
  <si>
    <t xml:space="preserve">TOTAL</t>
  </si>
  <si>
    <t xml:space="preserve">VOLUMES MENSAIS COMERCIALIZADOS EM ATR</t>
  </si>
  <si>
    <t xml:space="preserve">Abr</t>
  </si>
  <si>
    <t xml:space="preserve">Mai</t>
  </si>
  <si>
    <t xml:space="preserve">Totais</t>
  </si>
  <si>
    <t xml:space="preserve">VOLUMES ACUMULADOS COMERCIALIZADOS EM ATR</t>
  </si>
  <si>
    <t xml:space="preserve">Total</t>
  </si>
  <si>
    <t xml:space="preserve">MIX MENSAIS</t>
  </si>
  <si>
    <t xml:space="preserve">MIX ACUMULADO</t>
  </si>
  <si>
    <t xml:space="preserve">VOLUMES DE VENDAS MENSAIS</t>
  </si>
  <si>
    <t xml:space="preserve">VOLUMES DE VENDAS ACUMULADO</t>
  </si>
  <si>
    <t xml:space="preserve">PREÇO MÉDIO MENSAL</t>
  </si>
  <si>
    <t xml:space="preserve">PREÇO MÉDIO ACUMULADO</t>
  </si>
  <si>
    <t xml:space="preserve">VALOR DO ATR ACUMULADO</t>
  </si>
  <si>
    <t xml:space="preserve">CALCULO DE ALCOOL RESIDUAL</t>
  </si>
  <si>
    <t xml:space="preserve">VENDAS ACUMULADAS</t>
  </si>
  <si>
    <t xml:space="preserve">Junho</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ÇUCAR - ME (TON)</t>
  </si>
  <si>
    <t xml:space="preserve">AÇUCAR MI (TON)</t>
  </si>
  <si>
    <t xml:space="preserve">E. ANIDRO. M3 - ME</t>
  </si>
  <si>
    <t xml:space="preserve">E. ANIDRO. M3 - MI</t>
  </si>
  <si>
    <t xml:space="preserve">E. HIDRATADO M3 - ME</t>
  </si>
  <si>
    <t xml:space="preserve">E. HIDRATADO M3 - MI</t>
  </si>
  <si>
    <t xml:space="preserve">E. AN. O. FINS M3</t>
  </si>
  <si>
    <t xml:space="preserve">E. HID. O. FINS M3</t>
  </si>
  <si>
    <t xml:space="preserve">TOTAL DE ALCOOL M3</t>
  </si>
  <si>
    <t xml:space="preserve">VOLUMES EM ATR</t>
  </si>
  <si>
    <t xml:space="preserve">AÇUCAR - ME</t>
  </si>
  <si>
    <t xml:space="preserve">AÇUCAR - MI</t>
  </si>
  <si>
    <t xml:space="preserve">E. ANIDRO - TOTAL</t>
  </si>
  <si>
    <t xml:space="preserve">E. HIDRAT - TOTAL</t>
  </si>
  <si>
    <t xml:space="preserve">Projeção Safra 2019/20</t>
  </si>
  <si>
    <t xml:space="preserve">EACE</t>
  </si>
  <si>
    <t xml:space="preserve">EACI</t>
  </si>
  <si>
    <t xml:space="preserve">EHCE</t>
  </si>
  <si>
    <t xml:space="preserve">EHCI</t>
  </si>
  <si>
    <t xml:space="preserve"> Data:</t>
  </si>
  <si>
    <t xml:space="preserve">27 de Fevereiro de 2.019</t>
  </si>
  <si>
    <t xml:space="preserve">na sede da Alcopar, na cidade de Maringá,</t>
  </si>
  <si>
    <t xml:space="preserve"> Local:</t>
  </si>
  <si>
    <t xml:space="preserve">na sede da FAEP, na cidade de Curitiba,</t>
  </si>
  <si>
    <t xml:space="preserve"> Mês:</t>
  </si>
  <si>
    <t xml:space="preserve">Fevereiro de 2.019</t>
  </si>
  <si>
    <t xml:space="preserve">Safra</t>
  </si>
  <si>
    <t xml:space="preserve"> Res nº.:</t>
  </si>
  <si>
    <t xml:space="preserve">12 - SAFRA 2018/2019</t>
  </si>
  <si>
    <t xml:space="preserve"> Vigência</t>
  </si>
  <si>
    <t xml:space="preserve">01 de Março de 2.019</t>
  </si>
  <si>
    <t xml:space="preserve">CONSELHO DOS PRODUTORES DE CANA-DE-AÇÚCAR, AÇÚCAR E ALCOOL</t>
  </si>
  <si>
    <t xml:space="preserve">DO ESTADO DO PARANÁ - CONSECANA-PARANÁ</t>
  </si>
  <si>
    <t xml:space="preserve">Os Conselheiros do Consecana-Paraná reunidos no dia </t>
  </si>
  <si>
    <t xml:space="preserve"> atendendo os dispositivos disciplinados no Capítulo II do Título II do seu Regulamento, aprovam e divulgam o preço do ATR realizado em</t>
  </si>
  <si>
    <t xml:space="preserve"> e a projeção atualizada do preço da tonelada de cana-de-açúcar básica para a safra de </t>
  </si>
  <si>
    <t xml:space="preserve">, que passam a vigorar a partir de </t>
  </si>
  <si>
    <t xml:space="preserve">Os preços médios do Kg do ATR, por produto, obtidos no mês de</t>
  </si>
  <si>
    <t xml:space="preserve">conforme levantamento efetuado pelo Departamento de Economia Rural e Extensão da Universidade Federal do Paraná, são apresentados a seguir:</t>
  </si>
  <si>
    <t xml:space="preserve">Obs: 1) EAC - ME+MI+of</t>
  </si>
  <si>
    <t xml:space="preserve">             EHC- ME+MI+of</t>
  </si>
  <si>
    <t xml:space="preserve">PROJEÇÃO DE PREÇO DA CANA-DE-AÇÚCAR - MÉDIA DO ESTADO DO PARANÁ</t>
  </si>
  <si>
    <t xml:space="preserve">PROJEÇÃO DO PREÇO DA CANA BÁSICA - R$/TON</t>
  </si>
  <si>
    <t xml:space="preserve">PREÇO BÁSICO</t>
  </si>
  <si>
    <t xml:space="preserve">ANA THEREZA DA COSTA RIBEIRO</t>
  </si>
  <si>
    <t xml:space="preserve">DAGOBERTO DELMAR PINTO</t>
  </si>
  <si>
    <t xml:space="preserve">,</t>
  </si>
  <si>
    <t xml:space="preserve">Presidente</t>
  </si>
  <si>
    <t xml:space="preserve">Vice-Presidente</t>
  </si>
  <si>
    <t xml:space="preserve">30 de Julho de 2.020</t>
  </si>
  <si>
    <t xml:space="preserve">no auditorio da FAEP, em Curitiba,</t>
  </si>
  <si>
    <t xml:space="preserve">Julho de 2.020</t>
  </si>
  <si>
    <t xml:space="preserve">2020/2021</t>
  </si>
  <si>
    <t xml:space="preserve">05 - SAFRA 2020/2021</t>
  </si>
  <si>
    <t xml:space="preserve">01 de Agosto de 2.020</t>
  </si>
  <si>
    <t xml:space="preserve">Os Conselheiros do Consecana-Paraná reunida no dia </t>
  </si>
  <si>
    <t xml:space="preserve"> atendendo os dispositivos disciplinados no Capítulo II do Título II do seu Regulamento, aprova e divulga</t>
  </si>
  <si>
    <t xml:space="preserve">a projeção do preço da tonelada de cana-de-açúcar básica para a safra de </t>
  </si>
  <si>
    <t xml:space="preserve">29 de Março de 2.019</t>
  </si>
  <si>
    <t xml:space="preserve">Março de 2.019</t>
  </si>
  <si>
    <t xml:space="preserve">13 - SAFRA 2018/2019</t>
  </si>
  <si>
    <t xml:space="preserve"> atendendo os dispositivos disciplinados no Capítulo II do Título II do seu Regulamento, aprova e divulga o preço do ATR realizado em</t>
  </si>
  <si>
    <t xml:space="preserve"> e o valor final do preço da tonelada de cana-de-açúcar básica para a safra de </t>
  </si>
  <si>
    <t xml:space="preserve">Obs: 1) EAC - ME+MI</t>
  </si>
  <si>
    <t xml:space="preserve">             EHC - ME+MI</t>
  </si>
  <si>
    <t xml:space="preserve">PREÇO FINAL DA CANA-DE-AÇÚCAR - MÉDIA DO ESTADO DO PARANÁ</t>
  </si>
</sst>
</file>

<file path=xl/styles.xml><?xml version="1.0" encoding="utf-8"?>
<styleSheet xmlns="http://schemas.openxmlformats.org/spreadsheetml/2006/main">
  <numFmts count="15">
    <numFmt numFmtId="164" formatCode="General"/>
    <numFmt numFmtId="165" formatCode="0.00%"/>
    <numFmt numFmtId="166" formatCode="_(* #,##0.00_);_(* \(#,##0.00\);_(* \-??_);_(@_)"/>
    <numFmt numFmtId="167" formatCode="[$-409]mmm\-yy"/>
    <numFmt numFmtId="168" formatCode="_(* #,##0.0000_);_(* \(#,##0.0000\);_(* \-??_);_(@_)"/>
    <numFmt numFmtId="169" formatCode="0%"/>
    <numFmt numFmtId="170" formatCode="_(* #,##0_);_(* \(#,##0\);_(* \-??_);_(@_)"/>
    <numFmt numFmtId="171" formatCode="0.0000"/>
    <numFmt numFmtId="172" formatCode="0.0%"/>
    <numFmt numFmtId="173" formatCode="General"/>
    <numFmt numFmtId="174" formatCode="_(* #,##0.0000_);_(* \(#,##0.0000\);_(* \-????_);_(@_)"/>
    <numFmt numFmtId="175" formatCode="_(* #,##0.00_);_(* \(#,##0.00\);_(* \-????_);_(@_)"/>
    <numFmt numFmtId="176" formatCode="0.00000"/>
    <numFmt numFmtId="177" formatCode="_(* #,##0.00000_);_(* \(#,##0.00000\);_(* \-??_);_(@_)"/>
    <numFmt numFmtId="178" formatCode="@"/>
  </numFmts>
  <fonts count="21">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12"/>
      <color rgb="FF0000FF"/>
      <name val="Arial"/>
      <family val="2"/>
    </font>
    <font>
      <b val="true"/>
      <sz val="14"/>
      <name val="Arial"/>
      <family val="2"/>
    </font>
    <font>
      <sz val="14"/>
      <name val="Arial"/>
      <family val="2"/>
    </font>
    <font>
      <sz val="14"/>
      <color rgb="FF0000FF"/>
      <name val="Arial"/>
      <family val="2"/>
    </font>
    <font>
      <sz val="10"/>
      <color rgb="FF000000"/>
      <name val="Arial"/>
      <family val="2"/>
    </font>
    <font>
      <sz val="10"/>
      <color rgb="FF0000FF"/>
      <name val="Arial"/>
      <family val="2"/>
    </font>
    <font>
      <b val="true"/>
      <sz val="10"/>
      <color rgb="FF3366FF"/>
      <name val="Arial"/>
      <family val="2"/>
    </font>
    <font>
      <b val="true"/>
      <sz val="10"/>
      <color rgb="FF0000FF"/>
      <name val="Arial"/>
      <family val="2"/>
    </font>
    <font>
      <sz val="11"/>
      <name val="Arial"/>
      <family val="2"/>
    </font>
    <font>
      <sz val="11"/>
      <color rgb="FFFFFFFF"/>
      <name val="Arial"/>
      <family val="2"/>
    </font>
    <font>
      <sz val="8"/>
      <name val="Arial"/>
      <family val="2"/>
    </font>
    <font>
      <b val="true"/>
      <sz val="11"/>
      <name val="Arial"/>
      <family val="2"/>
    </font>
    <font>
      <sz val="10"/>
      <color rgb="FF00FFFF"/>
      <name val="Arial"/>
      <family val="2"/>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33CCCC"/>
        <bgColor rgb="FF00CCFF"/>
      </patternFill>
    </fill>
    <fill>
      <patternFill patternType="solid">
        <fgColor rgb="FF00FFFF"/>
        <bgColor rgb="FF00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5" fontId="5" fillId="0" borderId="5"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5" fontId="5" fillId="0" borderId="9"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5" fontId="5" fillId="0" borderId="12"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5" fillId="0" borderId="17" xfId="15" applyFont="true" applyBorder="true" applyAlignment="true" applyProtection="tru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5" fontId="5" fillId="0" borderId="19"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3"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5" fillId="0" borderId="7" xfId="19"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fals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6" fontId="5" fillId="4" borderId="7" xfId="19" applyFont="true" applyBorder="true" applyAlignment="true" applyProtection="true">
      <alignment horizontal="general" vertical="bottom" textRotation="0" wrapText="false" indent="0" shrinkToFit="false"/>
      <protection locked="true" hidden="false"/>
    </xf>
    <xf numFmtId="166" fontId="5" fillId="4" borderId="7" xfId="15" applyFont="true" applyBorder="true" applyAlignment="true" applyProtection="true">
      <alignment horizontal="general" vertical="bottom" textRotation="0" wrapText="false" indent="0" shrinkToFit="false"/>
      <protection locked="true" hidden="false"/>
    </xf>
    <xf numFmtId="166" fontId="8" fillId="4" borderId="1" xfId="15" applyFont="true" applyBorder="true" applyAlignment="true" applyProtection="true">
      <alignment horizontal="general" vertical="bottom" textRotation="0" wrapText="false" indent="0" shrinkToFit="false"/>
      <protection locked="true" hidden="false"/>
    </xf>
    <xf numFmtId="166" fontId="5" fillId="4" borderId="1" xfId="15" applyFont="true" applyBorder="true" applyAlignment="true" applyProtection="true">
      <alignment horizontal="general" vertical="bottom" textRotation="0" wrapText="false" indent="0" shrinkToFit="false"/>
      <protection locked="true" hidden="false"/>
    </xf>
    <xf numFmtId="166" fontId="5" fillId="4" borderId="23" xfId="0" applyFont="true" applyBorder="true" applyAlignment="false" applyProtection="false">
      <alignment horizontal="general" vertical="bottom" textRotation="0" wrapText="false" indent="0" shrinkToFit="false"/>
      <protection locked="true" hidden="false"/>
    </xf>
    <xf numFmtId="166" fontId="5" fillId="4" borderId="1" xfId="19" applyFont="true" applyBorder="true" applyAlignment="true" applyProtection="true">
      <alignment horizontal="general" vertical="bottom" textRotation="0" wrapText="false" indent="0" shrinkToFit="false"/>
      <protection locked="true" hidden="false"/>
    </xf>
    <xf numFmtId="166" fontId="5" fillId="4" borderId="22"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8" fontId="5" fillId="0" borderId="22"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8"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8" fontId="5" fillId="4" borderId="1" xfId="15" applyFont="true" applyBorder="true" applyAlignment="true" applyProtection="true">
      <alignment horizontal="general" vertical="bottom" textRotation="0" wrapText="false" indent="0" shrinkToFit="false"/>
      <protection locked="true" hidden="false"/>
    </xf>
    <xf numFmtId="168" fontId="8" fillId="4" borderId="1" xfId="15" applyFont="true" applyBorder="true" applyAlignment="true" applyProtection="true">
      <alignment horizontal="general" vertical="bottom" textRotation="0" wrapText="false" indent="0" shrinkToFit="false"/>
      <protection locked="true" hidden="false"/>
    </xf>
    <xf numFmtId="168" fontId="5" fillId="4" borderId="22" xfId="15"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75" fontId="5" fillId="0" borderId="2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75" fontId="8" fillId="0" borderId="39" xfId="0" applyFont="true" applyBorder="true" applyAlignment="false" applyProtection="false">
      <alignment horizontal="general" vertical="bottom" textRotation="0" wrapText="false" indent="0" shrinkToFit="false"/>
      <protection locked="true" hidden="false"/>
    </xf>
    <xf numFmtId="175" fontId="5" fillId="0" borderId="39" xfId="0" applyFont="true" applyBorder="true" applyAlignment="false" applyProtection="false">
      <alignment horizontal="general" vertical="bottom" textRotation="0" wrapText="false" indent="0" shrinkToFit="false"/>
      <protection locked="true" hidden="false"/>
    </xf>
    <xf numFmtId="175" fontId="5" fillId="0" borderId="4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66" fontId="5" fillId="4" borderId="42" xfId="0" applyFont="true" applyBorder="true" applyAlignment="false" applyProtection="false">
      <alignment horizontal="general" vertical="bottom" textRotation="0" wrapText="false" indent="0" shrinkToFit="false"/>
      <protection locked="true" hidden="false"/>
    </xf>
    <xf numFmtId="165" fontId="5" fillId="4" borderId="1" xfId="19" applyFont="true" applyBorder="true" applyAlignment="true" applyProtection="true">
      <alignment horizontal="general" vertical="bottom" textRotation="0" wrapText="false" indent="0" shrinkToFit="false"/>
      <protection locked="true" hidden="false"/>
    </xf>
    <xf numFmtId="165" fontId="5" fillId="4" borderId="17" xfId="0" applyFont="true" applyBorder="true" applyAlignment="false" applyProtection="false">
      <alignment horizontal="general" vertical="bottom" textRotation="0" wrapText="false" indent="0" shrinkToFit="false"/>
      <protection locked="true" hidden="false"/>
    </xf>
    <xf numFmtId="166" fontId="5" fillId="4" borderId="17" xfId="0" applyFont="true" applyBorder="true" applyAlignment="false" applyProtection="false">
      <alignment horizontal="general" vertical="bottom" textRotation="0" wrapText="false" indent="0" shrinkToFit="false"/>
      <protection locked="true" hidden="false"/>
    </xf>
    <xf numFmtId="165" fontId="5" fillId="4" borderId="17" xfId="19" applyFont="true" applyBorder="true" applyAlignment="true" applyProtection="true">
      <alignment horizontal="general" vertical="bottom" textRotation="0" wrapText="false" indent="0" shrinkToFit="false"/>
      <protection locked="true" hidden="false"/>
    </xf>
    <xf numFmtId="166" fontId="5" fillId="4" borderId="26" xfId="0" applyFont="true" applyBorder="true" applyAlignment="false" applyProtection="false">
      <alignment horizontal="general" vertical="bottom" textRotation="0" wrapText="false" indent="0" shrinkToFit="false"/>
      <protection locked="true" hidden="false"/>
    </xf>
    <xf numFmtId="168" fontId="5" fillId="0" borderId="42" xfId="15" applyFont="true" applyBorder="true" applyAlignment="true" applyProtection="true">
      <alignment horizontal="general" vertical="bottom" textRotation="0" wrapText="false" indent="0" shrinkToFit="false"/>
      <protection locked="true" hidden="false"/>
    </xf>
    <xf numFmtId="168" fontId="5" fillId="4" borderId="42" xfId="15" applyFont="true" applyBorder="true" applyAlignment="true" applyProtection="true">
      <alignment horizontal="general"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5" fillId="0" borderId="26" xfId="0" applyFont="true" applyBorder="true" applyAlignment="true" applyProtection="false">
      <alignment horizontal="center" vertical="bottom" textRotation="0" wrapText="false" indent="0" shrinkToFit="false"/>
      <protection locked="true" hidden="false"/>
    </xf>
    <xf numFmtId="164" fontId="4" fillId="5" borderId="32" xfId="0" applyFont="true" applyBorder="true" applyAlignment="true" applyProtection="false">
      <alignment horizontal="center" vertical="bottom" textRotation="0" wrapText="false" indent="0" shrinkToFit="false"/>
      <protection locked="true" hidden="false"/>
    </xf>
    <xf numFmtId="173" fontId="4" fillId="5" borderId="1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6" fontId="4" fillId="0" borderId="43" xfId="15" applyFont="true" applyBorder="true" applyAlignment="true" applyProtection="true">
      <alignment horizontal="general" vertical="bottom" textRotation="0" wrapText="false" indent="0" shrinkToFit="false"/>
      <protection locked="true" hidden="false"/>
    </xf>
    <xf numFmtId="175" fontId="4" fillId="0" borderId="43" xfId="0" applyFont="true" applyBorder="true" applyAlignment="false" applyProtection="false">
      <alignment horizontal="general"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73" fontId="4" fillId="2" borderId="1" xfId="0" applyFont="true" applyBorder="true" applyAlignment="true" applyProtection="true">
      <alignment horizontal="center" vertical="bottom" textRotation="0" wrapText="false" indent="0" shrinkToFit="false"/>
      <protection locked="false" hidden="false"/>
    </xf>
    <xf numFmtId="173" fontId="9" fillId="0" borderId="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42"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65" fontId="5" fillId="4" borderId="1" xfId="15" applyFont="true" applyBorder="true" applyAlignment="true" applyProtection="true">
      <alignment horizontal="general" vertical="bottom" textRotation="0" wrapText="false" indent="0" shrinkToFit="false"/>
      <protection locked="true" hidden="false"/>
    </xf>
    <xf numFmtId="165" fontId="5" fillId="4" borderId="42" xfId="15" applyFont="true" applyBorder="true" applyAlignment="true" applyProtection="true">
      <alignment horizontal="general" vertical="bottom" textRotation="0" wrapText="false" indent="0" shrinkToFit="false"/>
      <protection locked="true" hidden="false"/>
    </xf>
    <xf numFmtId="166" fontId="5" fillId="4" borderId="22" xfId="15" applyFont="true" applyBorder="true" applyAlignment="true" applyProtection="true">
      <alignment horizontal="general" vertical="bottom" textRotation="0" wrapText="false" indent="0" shrinkToFit="false"/>
      <protection locked="true" hidden="false"/>
    </xf>
    <xf numFmtId="165" fontId="5" fillId="4" borderId="17" xfId="15" applyFont="true" applyBorder="true" applyAlignment="true" applyProtection="true">
      <alignment horizontal="general" vertical="bottom" textRotation="0" wrapText="false" indent="0" shrinkToFit="false"/>
      <protection locked="true" hidden="false"/>
    </xf>
    <xf numFmtId="166" fontId="5" fillId="4" borderId="17" xfId="15" applyFont="true" applyBorder="true" applyAlignment="true" applyProtection="true">
      <alignment horizontal="general" vertical="bottom" textRotation="0" wrapText="false" indent="0" shrinkToFit="false"/>
      <protection locked="true" hidden="false"/>
    </xf>
    <xf numFmtId="166" fontId="5" fillId="4" borderId="26" xfId="15" applyFont="true" applyBorder="true" applyAlignment="true" applyProtection="true">
      <alignment horizontal="general" vertical="bottom" textRotation="0" wrapText="false" indent="0" shrinkToFit="false"/>
      <protection locked="true" hidden="false"/>
    </xf>
    <xf numFmtId="165" fontId="5" fillId="0" borderId="42" xfId="19" applyFont="true" applyBorder="true" applyAlignment="true" applyProtection="true">
      <alignment horizontal="general" vertical="bottom" textRotation="0" wrapText="false" indent="0" shrinkToFit="false"/>
      <protection locked="true" hidden="false"/>
    </xf>
    <xf numFmtId="165" fontId="5" fillId="4" borderId="42"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4" fontId="5" fillId="0" borderId="17" xfId="0" applyFont="true" applyBorder="true" applyAlignment="true" applyProtection="false">
      <alignment horizontal="center" vertical="center" textRotation="0" wrapText="false" indent="0" shrinkToFit="false"/>
      <protection locked="true" hidden="false"/>
    </xf>
    <xf numFmtId="174" fontId="5" fillId="0" borderId="26"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73" fontId="6" fillId="3" borderId="1"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70" fontId="5" fillId="0" borderId="2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3" fontId="6" fillId="6"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70" fontId="7" fillId="8" borderId="0"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2" fillId="8" borderId="0" xfId="15" applyFont="true" applyBorder="true" applyAlignment="true" applyProtection="true">
      <alignment horizontal="center" vertical="bottom" textRotation="0" wrapText="false" indent="0" shrinkToFit="false"/>
      <protection locked="false" hidden="false"/>
    </xf>
    <xf numFmtId="170" fontId="7" fillId="0" borderId="0" xfId="15" applyFont="true" applyBorder="true" applyAlignment="true" applyProtection="true">
      <alignment horizontal="center"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true">
      <alignment horizontal="left" vertical="bottom" textRotation="0" wrapText="false" indent="0" shrinkToFit="false"/>
      <protection locked="false" hidden="false"/>
    </xf>
    <xf numFmtId="164" fontId="0" fillId="8" borderId="0" xfId="0" applyFont="true" applyBorder="true" applyAlignment="true" applyProtection="true">
      <alignment horizontal="lef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3" fontId="6" fillId="8"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78" fontId="7" fillId="8"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78" fontId="7" fillId="8" borderId="0" xfId="0" applyFont="true" applyBorder="false" applyAlignment="true" applyProtection="true">
      <alignment horizontal="left" vertical="bottom" textRotation="0" wrapText="false" indent="0" shrinkToFit="false"/>
      <protection locked="false" hidden="false"/>
    </xf>
    <xf numFmtId="178" fontId="0" fillId="8" borderId="0" xfId="0" applyFont="false" applyBorder="false" applyAlignment="true" applyProtection="true">
      <alignment horizontal="left" vertical="bottom" textRotation="0" wrapText="false" indent="0" shrinkToFit="false"/>
      <protection locked="fals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true"/>
    </xf>
    <xf numFmtId="164" fontId="17" fillId="0" borderId="0" xfId="0" applyFont="true" applyBorder="false" applyAlignment="true" applyProtection="true">
      <alignment horizontal="justify" vertical="bottom" textRotation="0" wrapText="true" indent="0" shrinkToFit="false"/>
      <protection locked="true" hidden="true"/>
    </xf>
    <xf numFmtId="164" fontId="16" fillId="0" borderId="0" xfId="0" applyFont="true" applyBorder="false" applyAlignment="true" applyProtection="false">
      <alignment horizontal="justify" vertical="bottom" textRotation="0" wrapText="true" indent="0" shrinkToFit="false"/>
      <protection locked="true" hidden="false"/>
    </xf>
    <xf numFmtId="173" fontId="16" fillId="0" borderId="0" xfId="0" applyFont="true" applyBorder="false" applyAlignment="true" applyProtection="false">
      <alignment horizontal="justify" vertical="bottom"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 xfId="15" applyFont="true" applyBorder="true" applyAlignment="true" applyProtection="true">
      <alignment horizontal="general" vertical="bottom" textRotation="0" wrapText="false" indent="0" shrinkToFit="false"/>
      <protection locked="true" hidden="false"/>
    </xf>
    <xf numFmtId="166" fontId="16" fillId="0" borderId="1" xfId="15" applyFont="true" applyBorder="true" applyAlignment="true" applyProtection="true">
      <alignment horizontal="general" vertical="bottom" textRotation="0" wrapText="false" indent="0" shrinkToFit="false"/>
      <protection locked="true" hidden="false"/>
    </xf>
    <xf numFmtId="166" fontId="16" fillId="0" borderId="22" xfId="15"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5" fontId="16" fillId="0" borderId="17" xfId="15" applyFont="true" applyBorder="true" applyAlignment="true" applyProtection="true">
      <alignment horizontal="general" vertical="bottom" textRotation="0" wrapText="false" indent="0" shrinkToFit="false"/>
      <protection locked="true" hidden="false"/>
    </xf>
    <xf numFmtId="166" fontId="16" fillId="0" borderId="17" xfId="15" applyFont="true" applyBorder="true" applyAlignment="true" applyProtection="true">
      <alignment horizontal="general" vertical="bottom" textRotation="0" wrapText="false" indent="0" shrinkToFit="false"/>
      <protection locked="true" hidden="false"/>
    </xf>
    <xf numFmtId="166" fontId="16" fillId="0" borderId="26"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5" fontId="16" fillId="0" borderId="1" xfId="19" applyFont="true" applyBorder="true" applyAlignment="true" applyProtection="true">
      <alignment horizontal="general" vertical="bottom" textRotation="0" wrapText="false" indent="0" shrinkToFit="false"/>
      <protection locked="true" hidden="false"/>
    </xf>
    <xf numFmtId="168" fontId="16" fillId="0" borderId="1" xfId="15" applyFont="true" applyBorder="true" applyAlignment="true" applyProtection="true">
      <alignment horizontal="general" vertical="bottom" textRotation="0" wrapText="false" indent="0" shrinkToFit="false"/>
      <protection locked="true" hidden="false"/>
    </xf>
    <xf numFmtId="168" fontId="16" fillId="0" borderId="22" xfId="15" applyFont="true" applyBorder="true" applyAlignment="true" applyProtection="tru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74" fontId="16" fillId="0" borderId="17" xfId="0" applyFont="true" applyBorder="true" applyAlignment="true" applyProtection="false">
      <alignment horizontal="center" vertical="center" textRotation="0" wrapText="false" indent="0" shrinkToFit="false"/>
      <protection locked="true" hidden="false"/>
    </xf>
    <xf numFmtId="174" fontId="16" fillId="0" borderId="26" xfId="0" applyFont="true" applyBorder="true" applyAlignment="true" applyProtection="false">
      <alignment horizontal="center" vertical="center"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1" xfId="19" applyFont="true" applyBorder="true" applyAlignment="true" applyProtection="true">
      <alignment horizontal="right"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5" fontId="16" fillId="0" borderId="18" xfId="19" applyFont="true" applyBorder="true" applyAlignment="true" applyProtection="true">
      <alignment horizontal="right" vertical="bottom" textRotation="0" wrapText="false" indent="0" shrinkToFit="false"/>
      <protection locked="true" hidden="false"/>
    </xf>
    <xf numFmtId="166" fontId="16" fillId="0" borderId="26"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8" fontId="16" fillId="0" borderId="22" xfId="15"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8" fontId="16" fillId="0" borderId="19"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6" fontId="6" fillId="0" borderId="43"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75" fontId="6" fillId="0" borderId="43" xfId="0" applyFont="true" applyBorder="true" applyAlignment="true" applyProtection="false">
      <alignment horizontal="right" vertical="bottom" textRotation="0" wrapText="false" indent="0" shrinkToFit="false"/>
      <protection locked="true" hidden="false"/>
    </xf>
    <xf numFmtId="175" fontId="6" fillId="0" borderId="43"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true">
      <alignment horizontal="left" vertical="bottom" textRotation="0" wrapText="false" indent="0" shrinkToFit="false"/>
      <protection locked="fals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true">
      <alignment horizontal="left" vertical="bottom" textRotation="0" wrapText="false" indent="0" shrinkToFit="false"/>
      <protection locked="false" hidden="false"/>
    </xf>
    <xf numFmtId="165" fontId="16" fillId="0" borderId="17" xfId="19" applyFont="true" applyBorder="true" applyAlignment="true" applyProtection="true">
      <alignment horizontal="right" vertical="bottom" textRotation="0" wrapText="false" indent="0" shrinkToFit="false"/>
      <protection locked="true" hidden="false"/>
    </xf>
    <xf numFmtId="165" fontId="16" fillId="0" borderId="32" xfId="19" applyFont="true" applyBorder="true" applyAlignment="true" applyProtection="true">
      <alignment horizontal="general" vertical="bottom" textRotation="0" wrapText="false" indent="0" shrinkToFit="false"/>
      <protection locked="true" hidden="false"/>
    </xf>
    <xf numFmtId="168" fontId="16" fillId="0" borderId="32" xfId="15" applyFont="true" applyBorder="true" applyAlignment="true" applyProtection="true">
      <alignment horizontal="general" vertical="bottom" textRotation="0" wrapText="false" indent="0" shrinkToFit="false"/>
      <protection locked="true" hidden="false"/>
    </xf>
    <xf numFmtId="168" fontId="16" fillId="0" borderId="48" xfId="15" applyFont="true" applyBorder="true" applyAlignment="true" applyProtection="true">
      <alignment horizontal="general" vertical="bottom"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74" fontId="16" fillId="0" borderId="50" xfId="0" applyFont="true" applyBorder="true" applyAlignment="true" applyProtection="false">
      <alignment horizontal="center" vertical="center" textRotation="0" wrapText="false" indent="0" shrinkToFit="false"/>
      <protection locked="true" hidden="false"/>
    </xf>
    <xf numFmtId="174" fontId="16" fillId="0" borderId="5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4" activeCellId="0" sqref="O14"/>
    </sheetView>
  </sheetViews>
  <sheetFormatPr defaultColWidth="9.171875" defaultRowHeight="15.5" zeroHeight="false" outlineLevelRow="0" outlineLevelCol="0"/>
  <cols>
    <col collapsed="false" customWidth="true" hidden="false" outlineLevel="0" max="1" min="1" style="1" width="18.81"/>
    <col collapsed="false" customWidth="true" hidden="false" outlineLevel="0" max="2" min="2" style="2" width="3.53"/>
    <col collapsed="false" customWidth="false" hidden="false" outlineLevel="0" max="3" min="3" style="3" width="9.17"/>
    <col collapsed="false" customWidth="true" hidden="false" outlineLevel="0" max="4" min="4" style="3" width="13.17"/>
    <col collapsed="false" customWidth="true" hidden="false" outlineLevel="0" max="5" min="5" style="3" width="11.17"/>
    <col collapsed="false" customWidth="true" hidden="false" outlineLevel="0" max="6" min="6" style="3" width="13.17"/>
    <col collapsed="false" customWidth="true" hidden="false" outlineLevel="0" max="7" min="7" style="3" width="7.99"/>
    <col collapsed="false" customWidth="false" hidden="false" outlineLevel="0" max="9" min="8" style="3" width="9.17"/>
    <col collapsed="false" customWidth="true" hidden="false" outlineLevel="0" max="10" min="10" style="3" width="9.99"/>
    <col collapsed="false" customWidth="true" hidden="false" outlineLevel="0" max="11" min="11" style="3" width="2.17"/>
    <col collapsed="false" customWidth="false" hidden="false" outlineLevel="0" max="12" min="12" style="3" width="9.17"/>
    <col collapsed="false" customWidth="true" hidden="false" outlineLevel="0" max="13" min="13" style="3" width="3.81"/>
    <col collapsed="false" customWidth="true" hidden="false" outlineLevel="0" max="14" min="14" style="3" width="6.17"/>
    <col collapsed="false" customWidth="true" hidden="false" outlineLevel="0" max="15" min="15" style="3" width="18.99"/>
    <col collapsed="false" customWidth="true" hidden="false" outlineLevel="0" max="16" min="16" style="3" width="3.99"/>
    <col collapsed="false" customWidth="true" hidden="false" outlineLevel="0" max="17" min="17" style="3" width="3.81"/>
    <col collapsed="false" customWidth="true" hidden="false" outlineLevel="0" max="19" min="18" style="3" width="4.53"/>
    <col collapsed="false" customWidth="true" hidden="false" outlineLevel="0" max="20" min="20" style="3" width="5.17"/>
    <col collapsed="false" customWidth="false" hidden="false" outlineLevel="0" max="257" min="21" style="3" width="9.17"/>
  </cols>
  <sheetData>
    <row r="1" customFormat="false" ht="15.5" hidden="false" customHeight="false" outlineLevel="0" collapsed="false">
      <c r="N1" s="1" t="s">
        <v>0</v>
      </c>
    </row>
    <row r="2" customFormat="false" ht="16" hidden="false" customHeight="false" outlineLevel="0" collapsed="false">
      <c r="I2" s="1" t="s">
        <v>1</v>
      </c>
      <c r="J2" s="4"/>
      <c r="K2" s="5"/>
      <c r="L2" s="5"/>
      <c r="N2" s="6" t="n">
        <v>4</v>
      </c>
      <c r="O2" s="7" t="s">
        <v>2</v>
      </c>
    </row>
    <row r="3" customFormat="false" ht="15.5" hidden="false" customHeight="false" outlineLevel="0" collapsed="false">
      <c r="I3" s="8" t="s">
        <v>3</v>
      </c>
      <c r="J3" s="9" t="n">
        <v>1.0495</v>
      </c>
      <c r="K3" s="10"/>
      <c r="L3" s="11" t="n">
        <v>0.595</v>
      </c>
      <c r="N3" s="6" t="n">
        <f aca="false">N2+1</f>
        <v>5</v>
      </c>
      <c r="O3" s="7" t="s">
        <v>4</v>
      </c>
    </row>
    <row r="4" customFormat="false" ht="15.5" hidden="false" customHeight="false" outlineLevel="0" collapsed="false">
      <c r="E4" s="12"/>
      <c r="I4" s="13" t="s">
        <v>5</v>
      </c>
      <c r="J4" s="14" t="n">
        <v>1.0453</v>
      </c>
      <c r="K4" s="15"/>
      <c r="L4" s="16" t="n">
        <v>0.595</v>
      </c>
      <c r="N4" s="6" t="n">
        <f aca="false">N3+1</f>
        <v>6</v>
      </c>
      <c r="O4" s="17" t="s">
        <v>6</v>
      </c>
    </row>
    <row r="5" customFormat="false" ht="15.5" hidden="false" customHeight="false" outlineLevel="0" collapsed="false">
      <c r="D5" s="18"/>
      <c r="E5" s="19"/>
      <c r="F5" s="18"/>
      <c r="G5" s="20"/>
      <c r="I5" s="21" t="s">
        <v>7</v>
      </c>
      <c r="J5" s="22" t="n">
        <v>1.7651</v>
      </c>
      <c r="K5" s="23"/>
      <c r="L5" s="24" t="n">
        <v>0.621</v>
      </c>
      <c r="N5" s="6" t="n">
        <f aca="false">N4+1</f>
        <v>7</v>
      </c>
      <c r="O5" s="17" t="s">
        <v>8</v>
      </c>
    </row>
    <row r="6" customFormat="false" ht="15.5" hidden="false" customHeight="false" outlineLevel="0" collapsed="false">
      <c r="D6" s="18"/>
      <c r="E6" s="19"/>
      <c r="F6" s="18"/>
      <c r="G6" s="20"/>
      <c r="I6" s="25" t="s">
        <v>9</v>
      </c>
      <c r="J6" s="26" t="n">
        <v>1.6913</v>
      </c>
      <c r="K6" s="23"/>
      <c r="L6" s="24" t="n">
        <v>0.621</v>
      </c>
      <c r="N6" s="6" t="n">
        <f aca="false">N5+1</f>
        <v>8</v>
      </c>
      <c r="O6" s="17" t="s">
        <v>10</v>
      </c>
    </row>
    <row r="7" customFormat="false" ht="15.5" hidden="false" customHeight="false" outlineLevel="0" collapsed="false">
      <c r="D7" s="18"/>
      <c r="E7" s="19"/>
      <c r="F7" s="18"/>
      <c r="G7" s="20"/>
      <c r="I7" s="27" t="s">
        <v>11</v>
      </c>
      <c r="J7" s="22" t="n">
        <v>1.7651</v>
      </c>
      <c r="K7" s="15"/>
      <c r="L7" s="16" t="n">
        <v>0.621</v>
      </c>
      <c r="N7" s="6" t="n">
        <f aca="false">N6+1</f>
        <v>9</v>
      </c>
      <c r="O7" s="17" t="s">
        <v>12</v>
      </c>
    </row>
    <row r="8" customFormat="false" ht="16" hidden="false" customHeight="false" outlineLevel="0" collapsed="false">
      <c r="D8" s="18"/>
      <c r="E8" s="19"/>
      <c r="F8" s="18"/>
      <c r="G8" s="20"/>
      <c r="I8" s="28" t="s">
        <v>13</v>
      </c>
      <c r="J8" s="29" t="n">
        <v>1.6913</v>
      </c>
      <c r="K8" s="30"/>
      <c r="L8" s="31" t="n">
        <v>0.621</v>
      </c>
      <c r="N8" s="6" t="n">
        <f aca="false">N7+1</f>
        <v>10</v>
      </c>
      <c r="O8" s="17" t="s">
        <v>14</v>
      </c>
    </row>
    <row r="9" customFormat="false" ht="15.5" hidden="false" customHeight="false" outlineLevel="0" collapsed="false">
      <c r="N9" s="6" t="n">
        <f aca="false">N8+1</f>
        <v>11</v>
      </c>
      <c r="O9" s="17" t="s">
        <v>15</v>
      </c>
    </row>
    <row r="10" customFormat="false" ht="15.5" hidden="false" customHeight="false" outlineLevel="0" collapsed="false">
      <c r="N10" s="6" t="n">
        <f aca="false">N9+1</f>
        <v>12</v>
      </c>
      <c r="O10" s="17" t="s">
        <v>16</v>
      </c>
    </row>
    <row r="11" customFormat="false" ht="15.5" hidden="false" customHeight="false" outlineLevel="0" collapsed="false">
      <c r="N11" s="6" t="n">
        <f aca="false">N10+1</f>
        <v>13</v>
      </c>
      <c r="O11" s="17" t="s">
        <v>17</v>
      </c>
    </row>
    <row r="12" customFormat="false" ht="15.5" hidden="false" customHeight="false" outlineLevel="0" collapsed="false">
      <c r="A12" s="1" t="s">
        <v>18</v>
      </c>
      <c r="N12" s="6" t="n">
        <f aca="false">N11+1</f>
        <v>14</v>
      </c>
      <c r="O12" s="17" t="s">
        <v>19</v>
      </c>
    </row>
    <row r="13" customFormat="false" ht="15.5" hidden="false" customHeight="false" outlineLevel="0" collapsed="false">
      <c r="N13" s="6" t="n">
        <f aca="false">N12+1</f>
        <v>15</v>
      </c>
      <c r="O13" s="17" t="s">
        <v>20</v>
      </c>
    </row>
    <row r="14" customFormat="false" ht="15.5" hidden="false" customHeight="false" outlineLevel="0" collapsed="false">
      <c r="A14" s="1" t="s">
        <v>21</v>
      </c>
      <c r="B14" s="2" t="n">
        <v>1</v>
      </c>
      <c r="C14" s="3" t="s">
        <v>22</v>
      </c>
    </row>
    <row r="15" customFormat="false" ht="8.25" hidden="false" customHeight="true" outlineLevel="0" collapsed="false"/>
    <row r="16" customFormat="false" ht="15.5" hidden="false" customHeight="false" outlineLevel="0" collapsed="false">
      <c r="A16" s="1" t="s">
        <v>23</v>
      </c>
      <c r="B16" s="2" t="n">
        <v>1</v>
      </c>
      <c r="C16" s="3" t="s">
        <v>24</v>
      </c>
    </row>
    <row r="17" customFormat="false" ht="6.75" hidden="false" customHeight="true" outlineLevel="0" collapsed="false"/>
    <row r="18" customFormat="false" ht="15.5" hidden="false" customHeight="false" outlineLevel="0" collapsed="false">
      <c r="A18" s="1" t="s">
        <v>25</v>
      </c>
      <c r="B18" s="2" t="n">
        <v>1</v>
      </c>
      <c r="C18" s="3" t="s">
        <v>26</v>
      </c>
    </row>
    <row r="19" customFormat="false" ht="7.5" hidden="false" customHeight="true" outlineLevel="0" collapsed="false"/>
    <row r="20" customFormat="false" ht="15.5" hidden="false" customHeight="false" outlineLevel="0" collapsed="false">
      <c r="A20" s="1" t="s">
        <v>27</v>
      </c>
      <c r="B20" s="2" t="n">
        <v>1</v>
      </c>
      <c r="C20" s="3" t="s">
        <v>28</v>
      </c>
    </row>
    <row r="21" customFormat="false" ht="7.5" hidden="false" customHeight="true" outlineLevel="0" collapsed="false"/>
    <row r="22" customFormat="false" ht="15.5" hidden="false" customHeight="false" outlineLevel="0" collapsed="false">
      <c r="A22" s="1" t="s">
        <v>29</v>
      </c>
      <c r="B22" s="2" t="n">
        <v>1</v>
      </c>
      <c r="C22" s="3" t="s">
        <v>30</v>
      </c>
    </row>
    <row r="23" customFormat="false" ht="15.5" hidden="false" customHeight="false" outlineLevel="0" collapsed="false">
      <c r="B23" s="2" t="n">
        <v>2</v>
      </c>
      <c r="C23" s="3" t="s">
        <v>31</v>
      </c>
    </row>
    <row r="24" customFormat="false" ht="17.25" hidden="false" customHeight="true" outlineLevel="0" collapsed="false">
      <c r="B24" s="2" t="n">
        <v>3</v>
      </c>
      <c r="C24" s="3" t="s">
        <v>32</v>
      </c>
    </row>
    <row r="25" customFormat="false" ht="15.5" hidden="false" customHeight="false" outlineLevel="0" collapsed="false">
      <c r="B25" s="2" t="n">
        <v>4</v>
      </c>
      <c r="C25" s="3" t="s">
        <v>33</v>
      </c>
    </row>
    <row r="26" customFormat="false" ht="6.75" hidden="false" customHeight="true" outlineLevel="0" collapsed="false"/>
    <row r="27" customFormat="false" ht="15.5" hidden="false" customHeight="false" outlineLevel="0" collapsed="false">
      <c r="A27" s="1" t="s">
        <v>34</v>
      </c>
      <c r="B27" s="2" t="n">
        <v>1</v>
      </c>
      <c r="C27" s="3" t="s">
        <v>35</v>
      </c>
    </row>
    <row r="28" customFormat="false" ht="9" hidden="false" customHeight="true" outlineLevel="0" collapsed="false"/>
    <row r="29" customFormat="false" ht="15.5" hidden="false" customHeight="false" outlineLevel="0" collapsed="false">
      <c r="A29" s="1" t="s">
        <v>36</v>
      </c>
      <c r="B29" s="2" t="n">
        <v>1</v>
      </c>
      <c r="C29" s="3" t="s">
        <v>37</v>
      </c>
    </row>
  </sheetData>
  <printOptions headings="false" gridLines="false" gridLinesSet="true" horizontalCentered="false" verticalCentered="false"/>
  <pageMargins left="0.590277777777778" right="0.472222222222222" top="0.708333333333333"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81" activeCellId="0" sqref="E81"/>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7.17"/>
    <col collapsed="false" customWidth="true" hidden="false" outlineLevel="0" max="3" min="3" style="0" width="18.35"/>
    <col collapsed="false" customWidth="true" hidden="false" outlineLevel="0" max="4" min="4" style="0" width="19.53"/>
    <col collapsed="false" customWidth="true" hidden="false" outlineLevel="0" max="7" min="5" style="0" width="12.81"/>
    <col collapsed="false" customWidth="true" hidden="false" outlineLevel="0" max="8" min="8" style="0" width="7.17"/>
  </cols>
  <sheetData>
    <row r="1" customFormat="false" ht="13" hidden="false" customHeight="false" outlineLevel="0" collapsed="false">
      <c r="A1" s="197" t="s">
        <v>152</v>
      </c>
      <c r="C1" s="198" t="s">
        <v>182</v>
      </c>
      <c r="D1" s="198"/>
      <c r="E1" s="198"/>
      <c r="F1" s="271" t="s">
        <v>154</v>
      </c>
      <c r="G1" s="271"/>
      <c r="H1" s="272"/>
    </row>
    <row r="2" customFormat="false" ht="13" hidden="false" customHeight="false" outlineLevel="0" collapsed="false">
      <c r="A2" s="197" t="s">
        <v>155</v>
      </c>
      <c r="C2" s="271" t="str">
        <f aca="false">+F1</f>
        <v>na sede da Alcopar, na cidade de Maringá,</v>
      </c>
      <c r="D2" s="271"/>
      <c r="E2" s="271"/>
      <c r="F2" s="271" t="s">
        <v>183</v>
      </c>
      <c r="G2" s="271"/>
      <c r="H2" s="272"/>
    </row>
    <row r="3" customFormat="false" ht="13" hidden="false" customHeight="false" outlineLevel="0" collapsed="false">
      <c r="A3" s="197" t="s">
        <v>157</v>
      </c>
      <c r="C3" s="273" t="s">
        <v>184</v>
      </c>
      <c r="D3" s="271"/>
      <c r="E3" s="271"/>
      <c r="F3" s="201" t="s">
        <v>159</v>
      </c>
      <c r="G3" s="202" t="s">
        <v>185</v>
      </c>
    </row>
    <row r="4" customFormat="false" ht="13" hidden="false" customHeight="false" outlineLevel="0" collapsed="false">
      <c r="A4" s="204" t="s">
        <v>160</v>
      </c>
      <c r="C4" s="207" t="s">
        <v>186</v>
      </c>
      <c r="D4" s="208"/>
      <c r="E4" s="208"/>
      <c r="F4" s="203"/>
      <c r="G4" s="203"/>
    </row>
    <row r="5" customFormat="false" ht="13" hidden="false" customHeight="false" outlineLevel="0" collapsed="false">
      <c r="A5" s="206" t="s">
        <v>162</v>
      </c>
      <c r="B5" s="206"/>
      <c r="C5" s="207" t="s">
        <v>187</v>
      </c>
      <c r="D5" s="208"/>
      <c r="E5" s="208"/>
      <c r="F5" s="203"/>
      <c r="G5" s="203"/>
    </row>
    <row r="7" s="38" customFormat="true" ht="15.5" hidden="false" customHeight="false" outlineLevel="0" collapsed="false">
      <c r="B7" s="153" t="s">
        <v>164</v>
      </c>
      <c r="C7" s="153"/>
      <c r="D7" s="153"/>
      <c r="E7" s="153"/>
      <c r="F7" s="153"/>
      <c r="G7" s="153"/>
      <c r="H7" s="153"/>
    </row>
    <row r="8" s="38" customFormat="true" ht="15.5" hidden="false" customHeight="false" outlineLevel="0" collapsed="false">
      <c r="B8" s="153" t="s">
        <v>165</v>
      </c>
      <c r="C8" s="153"/>
      <c r="D8" s="153"/>
      <c r="E8" s="153"/>
      <c r="F8" s="153"/>
      <c r="G8" s="153"/>
      <c r="H8" s="153"/>
    </row>
    <row r="11" s="38" customFormat="true" ht="13" hidden="false" customHeight="false" outlineLevel="0" collapsed="false">
      <c r="B11" s="209" t="str">
        <f aca="false">CONCATENATE("RESOLUÇÃO Nº ",C4)</f>
        <v>RESOLUÇÃO Nº 05 - SAFRA 2020/2021</v>
      </c>
      <c r="C11" s="209"/>
      <c r="D11" s="209"/>
    </row>
    <row r="13" customFormat="false" ht="78.75" hidden="false" customHeight="true" outlineLevel="0" collapsed="false">
      <c r="B13" s="210" t="str">
        <f aca="false">CONCATENATE(I13,C1," ",C2,J13," ",C3,,K13,,G3,L13,C5,".")</f>
        <v>Os Conselheiros do Consecana-Paraná reunida no dia 30 de Julho de 2.020 na sede da Alcopar, na cidade de Maringá, atendendo os dispositivos disciplinados no Capítulo II do Título II do seu Regulamento, aprova e divulga Julho de 2.020a projeção do preço da tonelada de cana-de-açúcar básica para a safra de 2020/2021, que passam a vigorar a partir de 01 de Agosto de 2.020.</v>
      </c>
      <c r="C13" s="210"/>
      <c r="D13" s="210"/>
      <c r="E13" s="210"/>
      <c r="F13" s="210"/>
      <c r="G13" s="210"/>
      <c r="H13" s="210"/>
      <c r="I13" s="211" t="s">
        <v>188</v>
      </c>
      <c r="J13" s="211" t="s">
        <v>189</v>
      </c>
      <c r="K13" s="211" t="s">
        <v>190</v>
      </c>
      <c r="L13" s="211" t="s">
        <v>169</v>
      </c>
      <c r="M13" s="212" t="s">
        <v>170</v>
      </c>
      <c r="N13" s="213" t="s">
        <v>171</v>
      </c>
      <c r="O13" s="214"/>
      <c r="P13" s="214"/>
      <c r="Q13" s="214"/>
    </row>
    <row r="14" customFormat="false" ht="15.5" hidden="false" customHeight="false" outlineLevel="0" collapsed="false">
      <c r="D14" s="3"/>
      <c r="E14" s="3"/>
      <c r="F14" s="3"/>
      <c r="G14" s="3"/>
    </row>
    <row r="15" customFormat="false" ht="53.5" hidden="false" customHeight="true" outlineLevel="0" collapsed="false">
      <c r="B15" s="210" t="str">
        <f aca="false">CONCATENATE(M13," ",C3," ",N13)</f>
        <v>Os preços médios do Kg do ATR, por produto, obtidos no mês de Julho de 2.020 conforme levantamento efetuado pelo Departamento de Economia Rural e Extensão da Universidade Federal do Paraná, são apresentados a seguir:</v>
      </c>
      <c r="C15" s="210"/>
      <c r="D15" s="210"/>
      <c r="E15" s="210"/>
      <c r="F15" s="210"/>
      <c r="G15" s="210"/>
      <c r="H15" s="210"/>
    </row>
    <row r="16" customFormat="false" ht="14" hidden="false" customHeight="false" outlineLevel="0" collapsed="false">
      <c r="B16" s="215"/>
      <c r="C16" s="215"/>
      <c r="D16" s="215"/>
      <c r="E16" s="215"/>
      <c r="F16" s="215"/>
      <c r="G16" s="215"/>
      <c r="H16" s="215"/>
    </row>
    <row r="17" s="1" customFormat="true" ht="15.5" hidden="false" customHeight="false" outlineLevel="0" collapsed="false">
      <c r="B17" s="2"/>
      <c r="C17" s="216" t="str">
        <f aca="false">+ATR!B1</f>
        <v>PREÇO DO ATR REALIZADO EM JULHO/2020</v>
      </c>
      <c r="D17" s="216"/>
      <c r="E17" s="216"/>
      <c r="F17" s="216"/>
      <c r="G17" s="216"/>
      <c r="H17" s="36"/>
    </row>
    <row r="18" customFormat="false" ht="13" hidden="false" customHeight="false" outlineLevel="0" collapsed="false">
      <c r="C18" s="216" t="str">
        <f aca="false">CONCATENATE("SAFRA ",G3,"   -    PREÇOS EM REAIS A VISTA")</f>
        <v>SAFRA 2020/2021   -    PREÇOS EM REAIS A VISTA</v>
      </c>
      <c r="D18" s="216"/>
      <c r="E18" s="216"/>
      <c r="F18" s="216"/>
      <c r="G18" s="216"/>
      <c r="H18" s="37"/>
    </row>
    <row r="19" customFormat="false" ht="15.5" hidden="false" customHeight="false" outlineLevel="0" collapsed="false">
      <c r="C19" s="3"/>
      <c r="D19" s="3"/>
      <c r="E19" s="3"/>
      <c r="F19" s="3"/>
      <c r="G19" s="3"/>
    </row>
    <row r="20" customFormat="false" ht="13.5" hidden="false" customHeight="false" outlineLevel="0" collapsed="false">
      <c r="C20" s="217" t="s">
        <v>62</v>
      </c>
      <c r="D20" s="217"/>
      <c r="E20" s="217"/>
      <c r="F20" s="217"/>
      <c r="G20" s="217"/>
    </row>
    <row r="21" customFormat="false" ht="14" hidden="false" customHeight="false" outlineLevel="0" collapsed="false">
      <c r="C21" s="218" t="s">
        <v>63</v>
      </c>
      <c r="D21" s="219" t="s">
        <v>93</v>
      </c>
      <c r="E21" s="219"/>
      <c r="F21" s="220" t="s">
        <v>94</v>
      </c>
      <c r="G21" s="220"/>
    </row>
    <row r="22" customFormat="false" ht="14" hidden="false" customHeight="false" outlineLevel="0" collapsed="false">
      <c r="C22" s="218"/>
      <c r="D22" s="221" t="s">
        <v>29</v>
      </c>
      <c r="E22" s="221" t="s">
        <v>88</v>
      </c>
      <c r="F22" s="221" t="s">
        <v>29</v>
      </c>
      <c r="G22" s="222" t="s">
        <v>88</v>
      </c>
    </row>
    <row r="23" customFormat="false" ht="14" hidden="false" customHeight="false" outlineLevel="0" collapsed="false">
      <c r="C23" s="223" t="s">
        <v>3</v>
      </c>
      <c r="D23" s="224" t="n">
        <f aca="false">+ATR!C7</f>
        <v>0.0250063247151331</v>
      </c>
      <c r="E23" s="225" t="n">
        <f aca="false">+ATR!D7</f>
        <v>60.62</v>
      </c>
      <c r="F23" s="224" t="n">
        <f aca="false">+ATR!E7</f>
        <v>0.0247699295535192</v>
      </c>
      <c r="G23" s="226" t="n">
        <f aca="false">+ATR!F7</f>
        <v>62.2830856998665</v>
      </c>
    </row>
    <row r="24" customFormat="false" ht="14" hidden="false" customHeight="false" outlineLevel="0" collapsed="false">
      <c r="C24" s="223" t="s">
        <v>5</v>
      </c>
      <c r="D24" s="224" t="n">
        <f aca="false">+ATR!C8</f>
        <v>0.304067928492938</v>
      </c>
      <c r="E24" s="225" t="n">
        <f aca="false">+ATR!D8</f>
        <v>68.69</v>
      </c>
      <c r="F24" s="224" t="n">
        <f aca="false">+ATR!E8</f>
        <v>0.284148553970526</v>
      </c>
      <c r="G24" s="226" t="n">
        <f aca="false">+ATR!F8</f>
        <v>64.8693724295975</v>
      </c>
    </row>
    <row r="25" customFormat="false" ht="14" hidden="false" customHeight="false" outlineLevel="0" collapsed="false">
      <c r="C25" s="227" t="s">
        <v>79</v>
      </c>
      <c r="D25" s="224" t="n">
        <f aca="false">+ATR!C9</f>
        <v>0.0177677738840312</v>
      </c>
      <c r="E25" s="225" t="n">
        <f aca="false">+ATR!D9</f>
        <v>1792.02</v>
      </c>
      <c r="F25" s="224" t="n">
        <f aca="false">+ATR!E9</f>
        <v>0.00820044288408173</v>
      </c>
      <c r="G25" s="226" t="n">
        <f aca="false">+ATR!F9</f>
        <v>1757.00098608714</v>
      </c>
    </row>
    <row r="26" customFormat="false" ht="14" hidden="false" customHeight="false" outlineLevel="0" collapsed="false">
      <c r="C26" s="227" t="s">
        <v>80</v>
      </c>
      <c r="D26" s="224" t="n">
        <f aca="false">+ATR!C10</f>
        <v>0.210870037922063</v>
      </c>
      <c r="E26" s="225" t="n">
        <f aca="false">+ATR!D10</f>
        <v>1820.11</v>
      </c>
      <c r="F26" s="224" t="n">
        <f aca="false">+ATR!E10</f>
        <v>0.234974490717293</v>
      </c>
      <c r="G26" s="226" t="n">
        <f aca="false">+ATR!F10</f>
        <v>1727.25942535845</v>
      </c>
    </row>
    <row r="27" customFormat="false" ht="14" hidden="false" customHeight="false" outlineLevel="0" collapsed="false">
      <c r="C27" s="227" t="s">
        <v>11</v>
      </c>
      <c r="D27" s="224" t="n">
        <f aca="false">+ATR!C11</f>
        <v>0.000962405424018979</v>
      </c>
      <c r="E27" s="225" t="n">
        <f aca="false">+ATR!D11</f>
        <v>1934.67</v>
      </c>
      <c r="F27" s="224" t="n">
        <f aca="false">+ATR!E11</f>
        <v>0.00108429387007358</v>
      </c>
      <c r="G27" s="226" t="n">
        <f aca="false">+ATR!F11</f>
        <v>1928.60128813559</v>
      </c>
    </row>
    <row r="28" customFormat="false" ht="14" hidden="false" customHeight="false" outlineLevel="0" collapsed="false">
      <c r="C28" s="227" t="s">
        <v>81</v>
      </c>
      <c r="D28" s="224" t="n">
        <f aca="false">+ATR!C13</f>
        <v>0.0851565283586513</v>
      </c>
      <c r="E28" s="225" t="n">
        <f aca="false">+ATR!D13</f>
        <v>1967.006</v>
      </c>
      <c r="F28" s="224" t="n">
        <f aca="false">+ATR!E13</f>
        <v>0.0307090078855764</v>
      </c>
      <c r="G28" s="226" t="n">
        <f aca="false">+ATR!F13</f>
        <v>1947.65744812756</v>
      </c>
    </row>
    <row r="29" customFormat="false" ht="14" hidden="false" customHeight="false" outlineLevel="0" collapsed="false">
      <c r="C29" s="227" t="s">
        <v>82</v>
      </c>
      <c r="D29" s="224" t="n">
        <f aca="false">+ATR!C14</f>
        <v>0.346458981220611</v>
      </c>
      <c r="E29" s="225" t="n">
        <f aca="false">+ATR!D14</f>
        <v>1629.33</v>
      </c>
      <c r="F29" s="224" t="n">
        <f aca="false">+ATR!E14</f>
        <v>0.368972047642335</v>
      </c>
      <c r="G29" s="226" t="n">
        <f aca="false">+ATR!F14</f>
        <v>1486.87076107383</v>
      </c>
    </row>
    <row r="30" customFormat="false" ht="14.5" hidden="false" customHeight="false" outlineLevel="0" collapsed="false">
      <c r="C30" s="228" t="s">
        <v>13</v>
      </c>
      <c r="D30" s="229" t="n">
        <f aca="false">+ATR!C15</f>
        <v>0.00971001998255339</v>
      </c>
      <c r="E30" s="225" t="n">
        <f aca="false">+ATR!D15</f>
        <v>1691.93</v>
      </c>
      <c r="F30" s="224" t="n">
        <f aca="false">+ATR!E15</f>
        <v>0.0471412334765955</v>
      </c>
      <c r="G30" s="226" t="n">
        <f aca="false">+ATR!F15</f>
        <v>1555.71360412075</v>
      </c>
    </row>
    <row r="31" customFormat="false" ht="10.5" hidden="false" customHeight="true" outlineLevel="0" collapsed="false">
      <c r="C31" s="232" t="s">
        <v>172</v>
      </c>
      <c r="D31" s="233" t="n">
        <f aca="false">ATR!C12</f>
        <v>0.229600217230113</v>
      </c>
      <c r="E31" s="234" t="n">
        <f aca="false">ATR!D12</f>
        <v>1818.41643190273</v>
      </c>
      <c r="F31" s="233" t="n">
        <f aca="false">ATR!E12</f>
        <v>0.244259227471448</v>
      </c>
      <c r="G31" s="234" t="n">
        <f aca="false">ATR!F12</f>
        <v>1729.15170890664</v>
      </c>
    </row>
    <row r="32" customFormat="false" ht="12.5" hidden="false" customHeight="false" outlineLevel="0" collapsed="false">
      <c r="C32" s="232" t="s">
        <v>173</v>
      </c>
      <c r="D32" s="233" t="n">
        <f aca="false">ATR!C16</f>
        <v>0.441325529561816</v>
      </c>
      <c r="E32" s="234" t="n">
        <f aca="false">ATR!D16</f>
        <v>1695.8640234228</v>
      </c>
      <c r="F32" s="233" t="n">
        <f aca="false">ATR!E16</f>
        <v>0.446822289004507</v>
      </c>
      <c r="G32" s="234" t="n">
        <f aca="false">ATR!F16</f>
        <v>1525.80265630745</v>
      </c>
    </row>
    <row r="33" customFormat="false" ht="15.5" hidden="false" customHeight="false" outlineLevel="0" collapsed="false">
      <c r="C33" s="3"/>
      <c r="D33" s="5"/>
      <c r="E33" s="5"/>
      <c r="F33" s="5"/>
      <c r="G33" s="5"/>
    </row>
    <row r="34" customFormat="false" ht="15.5" hidden="false" customHeight="false" outlineLevel="0" collapsed="false">
      <c r="C34" s="3"/>
      <c r="D34" s="5"/>
      <c r="E34" s="5"/>
      <c r="F34" s="5"/>
      <c r="G34" s="5"/>
    </row>
    <row r="35" customFormat="false" ht="13.5" hidden="false" customHeight="false" outlineLevel="0" collapsed="false">
      <c r="C35" s="217" t="s">
        <v>97</v>
      </c>
      <c r="D35" s="217"/>
      <c r="E35" s="217"/>
      <c r="F35" s="217"/>
      <c r="G35" s="217"/>
    </row>
    <row r="36" customFormat="false" ht="14" hidden="false" customHeight="false" outlineLevel="0" collapsed="false">
      <c r="C36" s="218" t="s">
        <v>63</v>
      </c>
      <c r="D36" s="219" t="s">
        <v>93</v>
      </c>
      <c r="E36" s="219"/>
      <c r="F36" s="220" t="s">
        <v>94</v>
      </c>
      <c r="G36" s="220"/>
    </row>
    <row r="37" customFormat="false" ht="14" hidden="false" customHeight="false" outlineLevel="0" collapsed="false">
      <c r="C37" s="218"/>
      <c r="D37" s="221" t="s">
        <v>29</v>
      </c>
      <c r="E37" s="221" t="s">
        <v>88</v>
      </c>
      <c r="F37" s="221" t="s">
        <v>29</v>
      </c>
      <c r="G37" s="222" t="s">
        <v>88</v>
      </c>
    </row>
    <row r="38" customFormat="false" ht="14" hidden="false" customHeight="false" outlineLevel="0" collapsed="false">
      <c r="C38" s="223" t="s">
        <v>3</v>
      </c>
      <c r="D38" s="235" t="n">
        <f aca="false">D23</f>
        <v>0.0250063247151331</v>
      </c>
      <c r="E38" s="236" t="n">
        <f aca="false">+ATR!D24</f>
        <v>0.687353978084802</v>
      </c>
      <c r="F38" s="235" t="n">
        <f aca="false">F23</f>
        <v>0.0247699295535192</v>
      </c>
      <c r="G38" s="237" t="n">
        <f aca="false">+ATR!F24</f>
        <v>0.70621126234246</v>
      </c>
    </row>
    <row r="39" customFormat="false" ht="14" hidden="false" customHeight="false" outlineLevel="0" collapsed="false">
      <c r="C39" s="223" t="s">
        <v>5</v>
      </c>
      <c r="D39" s="235" t="n">
        <f aca="false">D24</f>
        <v>0.304067928492938</v>
      </c>
      <c r="E39" s="236" t="n">
        <f aca="false">+ATR!D25</f>
        <v>0.781986989381039</v>
      </c>
      <c r="F39" s="235" t="n">
        <f aca="false">F24</f>
        <v>0.284148553970526</v>
      </c>
      <c r="G39" s="237" t="n">
        <f aca="false">+ATR!F25</f>
        <v>0.738491851059227</v>
      </c>
    </row>
    <row r="40" customFormat="false" ht="14" hidden="false" customHeight="false" outlineLevel="0" collapsed="false">
      <c r="C40" s="227" t="s">
        <v>79</v>
      </c>
      <c r="D40" s="235" t="n">
        <f aca="false">D25</f>
        <v>0.0177677738840312</v>
      </c>
      <c r="E40" s="236" t="n">
        <f aca="false">+ATR!D26</f>
        <v>0.630471032802674</v>
      </c>
      <c r="F40" s="235" t="n">
        <f aca="false">F25</f>
        <v>0.00820044288408173</v>
      </c>
      <c r="G40" s="237" t="n">
        <f aca="false">+ATR!F26</f>
        <v>0.618150593371545</v>
      </c>
    </row>
    <row r="41" customFormat="false" ht="14" hidden="false" customHeight="false" outlineLevel="0" collapsed="false">
      <c r="C41" s="227" t="s">
        <v>80</v>
      </c>
      <c r="D41" s="235" t="n">
        <f aca="false">D26</f>
        <v>0.210870037922063</v>
      </c>
      <c r="E41" s="236" t="n">
        <f aca="false">+ATR!D27</f>
        <v>0.640353696674409</v>
      </c>
      <c r="F41" s="235" t="n">
        <f aca="false">F26</f>
        <v>0.234974490717293</v>
      </c>
      <c r="G41" s="237" t="n">
        <f aca="false">+ATR!F27</f>
        <v>0.607686875048212</v>
      </c>
    </row>
    <row r="42" customFormat="false" ht="14" hidden="false" customHeight="false" outlineLevel="0" collapsed="false">
      <c r="C42" s="227" t="s">
        <v>11</v>
      </c>
      <c r="D42" s="235" t="n">
        <f aca="false">D27</f>
        <v>0.000962405424018979</v>
      </c>
      <c r="E42" s="236" t="n">
        <f aca="false">+ATR!D28</f>
        <v>0.680658359299757</v>
      </c>
      <c r="F42" s="235" t="n">
        <f aca="false">F27</f>
        <v>0.00108429387007358</v>
      </c>
      <c r="G42" s="237" t="n">
        <f aca="false">+ATR!F28</f>
        <v>0.678523256434312</v>
      </c>
    </row>
    <row r="43" customFormat="false" ht="14" hidden="false" customHeight="false" outlineLevel="0" collapsed="false">
      <c r="C43" s="227" t="s">
        <v>81</v>
      </c>
      <c r="D43" s="235" t="n">
        <f aca="false">D28</f>
        <v>0.0851565283586513</v>
      </c>
      <c r="E43" s="236" t="n">
        <f aca="false">+ATR!D30</f>
        <v>0.722231848873647</v>
      </c>
      <c r="F43" s="235" t="n">
        <f aca="false">F28</f>
        <v>0.0307090078855764</v>
      </c>
      <c r="G43" s="237" t="n">
        <f aca="false">+ATR!F30</f>
        <v>0.71512757954663</v>
      </c>
    </row>
    <row r="44" customFormat="false" ht="14" hidden="false" customHeight="false" outlineLevel="0" collapsed="false">
      <c r="C44" s="227" t="s">
        <v>82</v>
      </c>
      <c r="D44" s="235" t="n">
        <f aca="false">D29</f>
        <v>0.346458981220611</v>
      </c>
      <c r="E44" s="236" t="n">
        <f aca="false">+ATR!D31</f>
        <v>0.598246278010997</v>
      </c>
      <c r="F44" s="235" t="n">
        <f aca="false">F29</f>
        <v>0.368972047642335</v>
      </c>
      <c r="G44" s="237" t="n">
        <f aca="false">+ATR!F31</f>
        <v>0.545939066177997</v>
      </c>
    </row>
    <row r="45" customFormat="false" ht="14" hidden="false" customHeight="false" outlineLevel="0" collapsed="false">
      <c r="C45" s="238" t="s">
        <v>13</v>
      </c>
      <c r="D45" s="235" t="n">
        <f aca="false">D30</f>
        <v>0.00971001998255339</v>
      </c>
      <c r="E45" s="236" t="n">
        <f aca="false">+ATR!D32</f>
        <v>0.621231319103648</v>
      </c>
      <c r="F45" s="235" t="n">
        <f aca="false">F30</f>
        <v>0.0471412334765955</v>
      </c>
      <c r="G45" s="237" t="n">
        <f aca="false">+ATR!F32</f>
        <v>0.571216311806885</v>
      </c>
    </row>
    <row r="46" customFormat="false" ht="12.5" hidden="false" customHeight="false" outlineLevel="0" collapsed="false">
      <c r="C46" s="239" t="s">
        <v>96</v>
      </c>
      <c r="D46" s="240" t="n">
        <f aca="false">+ATR!C35</f>
        <v>0.6767</v>
      </c>
      <c r="E46" s="240"/>
      <c r="F46" s="241" t="n">
        <f aca="false">+ATR!E35</f>
        <v>0.6263</v>
      </c>
      <c r="G46" s="241"/>
    </row>
    <row r="47" customFormat="false" ht="14.5" hidden="false" customHeight="false" outlineLevel="0" collapsed="false">
      <c r="C47" s="239"/>
      <c r="D47" s="240"/>
      <c r="E47" s="240"/>
      <c r="F47" s="241"/>
      <c r="G47" s="241"/>
      <c r="H47" s="256"/>
    </row>
    <row r="48" customFormat="false" ht="14" hidden="false" customHeight="false" outlineLevel="0" collapsed="false">
      <c r="C48" s="232" t="s">
        <v>172</v>
      </c>
      <c r="D48" s="233" t="n">
        <f aca="false">D31</f>
        <v>0.229600217230113</v>
      </c>
      <c r="E48" s="242" t="n">
        <f aca="false">ATR!D29</f>
        <v>0.639757863130472</v>
      </c>
      <c r="F48" s="233" t="n">
        <f aca="false">F31</f>
        <v>0.244259227471448</v>
      </c>
      <c r="G48" s="242" t="n">
        <f aca="false">ATR!F29</f>
        <v>0.608352620945569</v>
      </c>
      <c r="H48" s="256"/>
    </row>
    <row r="49" customFormat="false" ht="12.5" hidden="false" customHeight="false" outlineLevel="0" collapsed="false">
      <c r="C49" s="232" t="s">
        <v>173</v>
      </c>
      <c r="D49" s="233" t="n">
        <f aca="false">D32</f>
        <v>0.441325529561816</v>
      </c>
      <c r="E49" s="242" t="n">
        <f aca="false">ATR!D33</f>
        <v>0.62267578699554</v>
      </c>
      <c r="F49" s="233" t="n">
        <f aca="false">F32</f>
        <v>0.446822289004507</v>
      </c>
      <c r="G49" s="242" t="n">
        <f aca="false">ATR!F33</f>
        <v>0.560233813969682</v>
      </c>
    </row>
    <row r="50" customFormat="false" ht="15.5" hidden="false" customHeight="false" outlineLevel="0" collapsed="false">
      <c r="C50" s="3"/>
      <c r="D50" s="3"/>
      <c r="E50" s="3"/>
      <c r="F50" s="3"/>
      <c r="G50" s="3"/>
    </row>
    <row r="51" customFormat="false" ht="13" hidden="false" customHeight="false" outlineLevel="0" collapsed="false">
      <c r="B51" s="36" t="s">
        <v>174</v>
      </c>
      <c r="C51" s="36"/>
      <c r="D51" s="36"/>
      <c r="E51" s="36"/>
      <c r="F51" s="36"/>
      <c r="G51" s="36"/>
    </row>
    <row r="52" customFormat="false" ht="13" hidden="false" customHeight="false" outlineLevel="0" collapsed="false">
      <c r="B52" s="37"/>
      <c r="C52" s="216" t="str">
        <f aca="false">CONCATENATE("SAFRA ",G3,"   -    PREÇOS EM REAIS A VISTA")</f>
        <v>SAFRA 2020/2021   -    PREÇOS EM REAIS A VISTA</v>
      </c>
      <c r="D52" s="216"/>
      <c r="E52" s="216"/>
      <c r="F52" s="216"/>
      <c r="G52" s="37"/>
    </row>
    <row r="53" customFormat="false" ht="15.5" hidden="false" customHeight="false" outlineLevel="0" collapsed="false">
      <c r="C53" s="3"/>
      <c r="D53" s="3"/>
      <c r="E53" s="3"/>
    </row>
    <row r="54" customFormat="false" ht="13.5" hidden="false" customHeight="false" outlineLevel="0" collapsed="false">
      <c r="C54" s="243" t="s">
        <v>62</v>
      </c>
      <c r="D54" s="243"/>
      <c r="E54" s="243"/>
      <c r="F54" s="37"/>
      <c r="G54" s="37"/>
    </row>
    <row r="55" customFormat="false" ht="14" hidden="false" customHeight="false" outlineLevel="0" collapsed="false">
      <c r="C55" s="244" t="s">
        <v>63</v>
      </c>
      <c r="D55" s="245" t="s">
        <v>64</v>
      </c>
      <c r="E55" s="220" t="s">
        <v>96</v>
      </c>
    </row>
    <row r="56" customFormat="false" ht="14" hidden="false" customHeight="false" outlineLevel="0" collapsed="false">
      <c r="C56" s="223" t="s">
        <v>3</v>
      </c>
      <c r="D56" s="246" t="n">
        <f aca="false">CANA!G7</f>
        <v>0.00656370085826465</v>
      </c>
      <c r="E56" s="247" t="n">
        <f aca="false">CANA!H7</f>
        <v>62.2830856998665</v>
      </c>
    </row>
    <row r="57" customFormat="false" ht="14" hidden="false" customHeight="false" outlineLevel="0" collapsed="false">
      <c r="C57" s="223" t="s">
        <v>5</v>
      </c>
      <c r="D57" s="246" t="n">
        <f aca="false">CANA!G8</f>
        <v>0.412451395955996</v>
      </c>
      <c r="E57" s="247" t="n">
        <f aca="false">CANA!H8</f>
        <v>70.2918948565264</v>
      </c>
      <c r="H57" s="265"/>
    </row>
    <row r="58" customFormat="false" ht="14" hidden="false" customHeight="false" outlineLevel="0" collapsed="false">
      <c r="C58" s="227" t="s">
        <v>79</v>
      </c>
      <c r="D58" s="246" t="n">
        <f aca="false">CANA!G9</f>
        <v>0.00217300795628425</v>
      </c>
      <c r="E58" s="247" t="n">
        <f aca="false">CANA!H9</f>
        <v>1757.00098608714</v>
      </c>
    </row>
    <row r="59" customFormat="false" ht="14" hidden="false" customHeight="false" outlineLevel="0" collapsed="false">
      <c r="C59" s="227" t="s">
        <v>80</v>
      </c>
      <c r="D59" s="246" t="n">
        <f aca="false">CANA!G10</f>
        <v>0.191588646438195</v>
      </c>
      <c r="E59" s="247" t="n">
        <f aca="false">CANA!H10</f>
        <v>1866.09116684645</v>
      </c>
    </row>
    <row r="60" customFormat="false" ht="14" hidden="false" customHeight="false" outlineLevel="0" collapsed="false">
      <c r="C60" s="227" t="s">
        <v>11</v>
      </c>
      <c r="D60" s="246" t="n">
        <f aca="false">CANA!G11</f>
        <v>0.000287323409226325</v>
      </c>
      <c r="E60" s="247" t="n">
        <f aca="false">CANA!H11</f>
        <v>1928.60128813559</v>
      </c>
    </row>
    <row r="61" customFormat="false" ht="14" hidden="false" customHeight="false" outlineLevel="0" collapsed="false">
      <c r="C61" s="227" t="s">
        <v>81</v>
      </c>
      <c r="D61" s="246" t="n">
        <f aca="false">CANA!G13</f>
        <v>0.00813747737875082</v>
      </c>
      <c r="E61" s="247" t="n">
        <f aca="false">CANA!H13</f>
        <v>1947.65744812756</v>
      </c>
    </row>
    <row r="62" customFormat="false" ht="14" hidden="false" customHeight="false" outlineLevel="0" collapsed="false">
      <c r="C62" s="227" t="s">
        <v>82</v>
      </c>
      <c r="D62" s="246" t="n">
        <f aca="false">CANA!G14</f>
        <v>0.366306650077034</v>
      </c>
      <c r="E62" s="247" t="n">
        <f aca="false">CANA!H14</f>
        <v>1654.20093081356</v>
      </c>
    </row>
    <row r="63" customFormat="false" ht="14.5" hidden="false" customHeight="false" outlineLevel="0" collapsed="false">
      <c r="C63" s="228" t="s">
        <v>13</v>
      </c>
      <c r="D63" s="274" t="n">
        <f aca="false">CANA!G15</f>
        <v>0.012491797926249</v>
      </c>
      <c r="E63" s="249" t="n">
        <f aca="false">CANA!H15</f>
        <v>1555.71360412075</v>
      </c>
      <c r="H63" s="268"/>
      <c r="I63" s="268"/>
      <c r="J63" s="268"/>
    </row>
    <row r="64" customFormat="false" ht="15.5" hidden="false" customHeight="false" outlineLevel="0" collapsed="false">
      <c r="C64" s="3"/>
      <c r="D64" s="3"/>
      <c r="E64" s="4"/>
      <c r="F64" s="4"/>
      <c r="G64" s="3"/>
      <c r="H64" s="265"/>
    </row>
    <row r="65" customFormat="false" ht="13.5" hidden="false" customHeight="false" outlineLevel="0" collapsed="false">
      <c r="C65" s="38" t="s">
        <v>97</v>
      </c>
      <c r="D65" s="38"/>
      <c r="E65" s="32"/>
      <c r="F65" s="32"/>
      <c r="G65" s="32"/>
    </row>
    <row r="66" customFormat="false" ht="14" hidden="false" customHeight="false" outlineLevel="0" collapsed="false">
      <c r="C66" s="244" t="s">
        <v>63</v>
      </c>
      <c r="D66" s="245" t="s">
        <v>64</v>
      </c>
      <c r="E66" s="250" t="s">
        <v>96</v>
      </c>
    </row>
    <row r="67" customFormat="false" ht="14" hidden="false" customHeight="false" outlineLevel="0" collapsed="false">
      <c r="C67" s="223" t="s">
        <v>3</v>
      </c>
      <c r="D67" s="246" t="n">
        <f aca="false">+D56</f>
        <v>0.00656370085826465</v>
      </c>
      <c r="E67" s="251" t="n">
        <f aca="false">CANA!H23</f>
        <v>0.70621126234246</v>
      </c>
    </row>
    <row r="68" customFormat="false" ht="14" hidden="false" customHeight="false" outlineLevel="0" collapsed="false">
      <c r="C68" s="223" t="s">
        <v>5</v>
      </c>
      <c r="D68" s="246" t="n">
        <f aca="false">+D57</f>
        <v>0.412451395955996</v>
      </c>
      <c r="E68" s="251" t="n">
        <f aca="false">CANA!H24</f>
        <v>0.800223427525748</v>
      </c>
    </row>
    <row r="69" customFormat="false" ht="14" hidden="false" customHeight="false" outlineLevel="0" collapsed="false">
      <c r="C69" s="227" t="s">
        <v>79</v>
      </c>
      <c r="D69" s="246" t="n">
        <f aca="false">+D58</f>
        <v>0.00217300795628425</v>
      </c>
      <c r="E69" s="251" t="n">
        <f aca="false">CANA!H25</f>
        <v>0.618150593371544</v>
      </c>
    </row>
    <row r="70" customFormat="false" ht="14" hidden="false" customHeight="false" outlineLevel="0" collapsed="false">
      <c r="C70" s="227" t="s">
        <v>80</v>
      </c>
      <c r="D70" s="246" t="n">
        <f aca="false">+D59</f>
        <v>0.191588646438195</v>
      </c>
      <c r="E70" s="251" t="n">
        <f aca="false">CANA!H26</f>
        <v>0.656530856388673</v>
      </c>
    </row>
    <row r="71" customFormat="false" ht="14" hidden="false" customHeight="false" outlineLevel="0" collapsed="false">
      <c r="C71" s="227" t="s">
        <v>11</v>
      </c>
      <c r="D71" s="246" t="n">
        <f aca="false">+D60</f>
        <v>0.000287323409226325</v>
      </c>
      <c r="E71" s="251" t="n">
        <f aca="false">CANA!H27</f>
        <v>0.678523256434312</v>
      </c>
    </row>
    <row r="72" customFormat="false" ht="14" hidden="false" customHeight="false" outlineLevel="0" collapsed="false">
      <c r="C72" s="227" t="s">
        <v>81</v>
      </c>
      <c r="D72" s="246" t="n">
        <f aca="false">+D61</f>
        <v>0.00813747737875082</v>
      </c>
      <c r="E72" s="251" t="n">
        <f aca="false">CANA!H29</f>
        <v>0.71512757954663</v>
      </c>
    </row>
    <row r="73" customFormat="false" ht="14" hidden="false" customHeight="false" outlineLevel="0" collapsed="false">
      <c r="C73" s="227" t="s">
        <v>82</v>
      </c>
      <c r="D73" s="246" t="n">
        <f aca="false">+D62</f>
        <v>0.366306650077034</v>
      </c>
      <c r="E73" s="251" t="n">
        <f aca="false">CANA!H30</f>
        <v>0.607378216777166</v>
      </c>
    </row>
    <row r="74" customFormat="false" ht="14" hidden="false" customHeight="false" outlineLevel="0" collapsed="false">
      <c r="C74" s="238" t="s">
        <v>13</v>
      </c>
      <c r="D74" s="246" t="n">
        <f aca="false">+D63</f>
        <v>0.012491797926249</v>
      </c>
      <c r="E74" s="251" t="n">
        <f aca="false">CANA!H31</f>
        <v>0.571216311806885</v>
      </c>
    </row>
    <row r="75" customFormat="false" ht="14.5" hidden="false" customHeight="false" outlineLevel="0" collapsed="false">
      <c r="C75" s="252" t="s">
        <v>78</v>
      </c>
      <c r="D75" s="253"/>
      <c r="E75" s="254" t="n">
        <f aca="false">CANA!G34</f>
        <v>0.6975</v>
      </c>
      <c r="F75" s="255"/>
    </row>
    <row r="76" customFormat="false" ht="15.5" hidden="false" customHeight="false" outlineLevel="0" collapsed="false">
      <c r="C76" s="3"/>
      <c r="D76" s="3"/>
      <c r="E76" s="3"/>
    </row>
    <row r="77" customFormat="false" ht="14" hidden="false" customHeight="false" outlineLevel="0" collapsed="false">
      <c r="B77" s="256"/>
      <c r="C77" s="216" t="s">
        <v>175</v>
      </c>
      <c r="D77" s="216"/>
      <c r="E77" s="216"/>
      <c r="F77" s="216"/>
      <c r="G77" s="256"/>
    </row>
    <row r="78" customFormat="false" ht="14" hidden="false" customHeight="false" outlineLevel="0" collapsed="false">
      <c r="B78" s="256"/>
      <c r="C78" s="216" t="s">
        <v>99</v>
      </c>
      <c r="D78" s="216"/>
      <c r="E78" s="216"/>
      <c r="F78" s="216"/>
      <c r="G78" s="256"/>
    </row>
    <row r="79" customFormat="false" ht="16" hidden="false" customHeight="false" outlineLevel="0" collapsed="false">
      <c r="C79" s="1"/>
      <c r="D79" s="3"/>
      <c r="E79" s="3"/>
    </row>
    <row r="80" customFormat="false" ht="15" hidden="false" customHeight="false" outlineLevel="0" collapsed="false">
      <c r="C80" s="257"/>
      <c r="D80" s="257"/>
      <c r="E80" s="258" t="s">
        <v>103</v>
      </c>
      <c r="F80" s="258" t="s">
        <v>104</v>
      </c>
      <c r="G80" s="259"/>
    </row>
    <row r="81" customFormat="false" ht="15" hidden="false" customHeight="false" outlineLevel="0" collapsed="false">
      <c r="C81" s="260" t="s">
        <v>176</v>
      </c>
      <c r="D81" s="260"/>
      <c r="E81" s="261" t="n">
        <f aca="false">CANA!G43</f>
        <v>76.17</v>
      </c>
      <c r="F81" s="261" t="n">
        <f aca="false">CANA!H43</f>
        <v>85.07</v>
      </c>
      <c r="G81" s="263"/>
    </row>
    <row r="82" customFormat="false" ht="15" hidden="false" customHeight="false" outlineLevel="0" collapsed="false">
      <c r="C82" s="260" t="s">
        <v>106</v>
      </c>
      <c r="D82" s="260"/>
      <c r="E82" s="261" t="n">
        <f aca="false">CANA!G44</f>
        <v>0</v>
      </c>
      <c r="F82" s="262" t="n">
        <f aca="false">CANA!H44</f>
        <v>0</v>
      </c>
      <c r="G82" s="264"/>
    </row>
    <row r="83" customFormat="false" ht="15" hidden="false" customHeight="false" outlineLevel="0" collapsed="false">
      <c r="C83" s="260" t="s">
        <v>107</v>
      </c>
      <c r="D83" s="260"/>
      <c r="E83" s="261" t="n">
        <f aca="false">CANA!G45</f>
        <v>76.17</v>
      </c>
      <c r="F83" s="262" t="n">
        <f aca="false">CANA!H45</f>
        <v>85.07</v>
      </c>
      <c r="G83" s="263"/>
    </row>
    <row r="84" customFormat="false" ht="13" hidden="false" customHeight="false" outlineLevel="0" collapsed="false"/>
    <row r="87" customFormat="false" ht="14" hidden="false" customHeight="false" outlineLevel="0" collapsed="false">
      <c r="B87" s="266" t="str">
        <f aca="false">CONCATENATE("Maringá, ",C1)</f>
        <v>Maringá, 30 de Julho de 2.020</v>
      </c>
      <c r="C87" s="266"/>
      <c r="D87" s="266"/>
      <c r="E87" s="266"/>
      <c r="F87" s="266"/>
      <c r="G87" s="266"/>
    </row>
    <row r="91" customFormat="false" ht="12.5" hidden="false" customHeight="false" outlineLevel="0" collapsed="false">
      <c r="C91" s="268"/>
      <c r="D91" s="268"/>
      <c r="E91" s="268"/>
    </row>
    <row r="93" customFormat="false" ht="12.5" hidden="false" customHeight="false" outlineLevel="0" collapsed="false">
      <c r="B93" s="269" t="s">
        <v>178</v>
      </c>
      <c r="C93" s="269"/>
      <c r="D93" s="269"/>
      <c r="E93" s="268" t="s">
        <v>177</v>
      </c>
      <c r="F93" s="268"/>
      <c r="G93" s="268"/>
    </row>
    <row r="94" customFormat="false" ht="14" hidden="false" customHeight="false" outlineLevel="0" collapsed="false">
      <c r="B94" s="270" t="s">
        <v>180</v>
      </c>
      <c r="C94" s="270"/>
      <c r="D94" s="270"/>
      <c r="E94" s="270" t="s">
        <v>181</v>
      </c>
      <c r="F94" s="270"/>
      <c r="G94" s="270"/>
    </row>
  </sheetData>
  <mergeCells count="35">
    <mergeCell ref="C1:E1"/>
    <mergeCell ref="A5:B5"/>
    <mergeCell ref="B7:H7"/>
    <mergeCell ref="B8:H8"/>
    <mergeCell ref="B11:D11"/>
    <mergeCell ref="B13:H13"/>
    <mergeCell ref="B15:H15"/>
    <mergeCell ref="C17:G17"/>
    <mergeCell ref="C18:G18"/>
    <mergeCell ref="C20:G20"/>
    <mergeCell ref="C21:C22"/>
    <mergeCell ref="D21:E21"/>
    <mergeCell ref="F21:G21"/>
    <mergeCell ref="C35:G35"/>
    <mergeCell ref="C36:C37"/>
    <mergeCell ref="D36:E36"/>
    <mergeCell ref="F36:G36"/>
    <mergeCell ref="C46:C47"/>
    <mergeCell ref="D46:E47"/>
    <mergeCell ref="F46:G47"/>
    <mergeCell ref="C52:F52"/>
    <mergeCell ref="C54:E54"/>
    <mergeCell ref="H63:J63"/>
    <mergeCell ref="C77:F77"/>
    <mergeCell ref="C78:F78"/>
    <mergeCell ref="C80:D80"/>
    <mergeCell ref="C81:D81"/>
    <mergeCell ref="C82:D82"/>
    <mergeCell ref="C83:D83"/>
    <mergeCell ref="B87:G87"/>
    <mergeCell ref="C91:E91"/>
    <mergeCell ref="B93:D93"/>
    <mergeCell ref="E93:G93"/>
    <mergeCell ref="B94:D94"/>
    <mergeCell ref="E94:G94"/>
  </mergeCells>
  <printOptions headings="false" gridLines="false" gridLinesSet="true" horizontalCentered="false" verticalCentered="false"/>
  <pageMargins left="0.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3" activeCellId="0" sqref="B93:G94"/>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7.17"/>
    <col collapsed="false" customWidth="true" hidden="false" outlineLevel="0" max="3" min="3" style="0" width="19.53"/>
    <col collapsed="false" customWidth="true" hidden="false" outlineLevel="0" max="7" min="4" style="0" width="12.81"/>
    <col collapsed="false" customWidth="true" hidden="false" outlineLevel="0" max="8" min="8" style="0" width="7.17"/>
  </cols>
  <sheetData>
    <row r="1" customFormat="false" ht="13" hidden="false" customHeight="false" outlineLevel="0" collapsed="false">
      <c r="A1" s="197" t="s">
        <v>152</v>
      </c>
      <c r="C1" s="198" t="s">
        <v>191</v>
      </c>
      <c r="D1" s="198"/>
      <c r="E1" s="198"/>
      <c r="F1" s="199" t="s">
        <v>154</v>
      </c>
      <c r="G1" s="199"/>
      <c r="H1" s="199"/>
    </row>
    <row r="2" customFormat="false" ht="13" hidden="false" customHeight="false" outlineLevel="0" collapsed="false">
      <c r="A2" s="197" t="s">
        <v>155</v>
      </c>
      <c r="C2" s="199" t="s">
        <v>154</v>
      </c>
      <c r="D2" s="199"/>
      <c r="E2" s="199"/>
      <c r="F2" s="199" t="s">
        <v>183</v>
      </c>
      <c r="G2" s="199"/>
      <c r="H2" s="199"/>
    </row>
    <row r="3" customFormat="false" ht="13" hidden="false" customHeight="false" outlineLevel="0" collapsed="false">
      <c r="A3" s="197" t="s">
        <v>157</v>
      </c>
      <c r="C3" s="198" t="s">
        <v>192</v>
      </c>
      <c r="D3" s="198"/>
      <c r="E3" s="198"/>
      <c r="F3" s="201" t="s">
        <v>159</v>
      </c>
      <c r="G3" s="202" t="str">
        <f aca="false">'RES-I'!G3</f>
        <v>2020/2021</v>
      </c>
      <c r="H3" s="203"/>
    </row>
    <row r="4" customFormat="false" ht="13" hidden="false" customHeight="false" outlineLevel="0" collapsed="false">
      <c r="A4" s="204" t="s">
        <v>160</v>
      </c>
      <c r="C4" s="205" t="s">
        <v>193</v>
      </c>
      <c r="D4" s="205"/>
      <c r="E4" s="205"/>
      <c r="F4" s="203"/>
      <c r="G4" s="203"/>
      <c r="H4" s="203"/>
    </row>
    <row r="5" customFormat="false" ht="13" hidden="false" customHeight="false" outlineLevel="0" collapsed="false">
      <c r="A5" s="206" t="s">
        <v>162</v>
      </c>
      <c r="B5" s="206"/>
      <c r="C5" s="208"/>
      <c r="D5" s="208"/>
      <c r="E5" s="208"/>
      <c r="F5" s="203"/>
      <c r="G5" s="203"/>
      <c r="H5" s="203"/>
    </row>
    <row r="7" s="38" customFormat="true" ht="15.5" hidden="false" customHeight="false" outlineLevel="0" collapsed="false">
      <c r="B7" s="153" t="s">
        <v>164</v>
      </c>
      <c r="C7" s="153"/>
      <c r="D7" s="153"/>
      <c r="E7" s="153"/>
      <c r="F7" s="153"/>
      <c r="G7" s="153"/>
      <c r="H7" s="153"/>
    </row>
    <row r="8" s="38" customFormat="true" ht="15.5" hidden="false" customHeight="false" outlineLevel="0" collapsed="false">
      <c r="B8" s="153" t="s">
        <v>165</v>
      </c>
      <c r="C8" s="153"/>
      <c r="D8" s="153"/>
      <c r="E8" s="153"/>
      <c r="F8" s="153"/>
      <c r="G8" s="153"/>
      <c r="H8" s="153"/>
    </row>
    <row r="10" customFormat="false" ht="12.75" hidden="false" customHeight="true" outlineLevel="0" collapsed="false"/>
    <row r="11" s="38" customFormat="true" ht="13" hidden="false" customHeight="false" outlineLevel="0" collapsed="false">
      <c r="B11" s="209" t="str">
        <f aca="false">CONCATENATE("RESOLUÇÃO Nº ",C4)</f>
        <v>RESOLUÇÃO Nº 13 - SAFRA 2018/2019</v>
      </c>
      <c r="C11" s="209"/>
      <c r="D11" s="209"/>
    </row>
    <row r="13" customFormat="false" ht="72" hidden="false" customHeight="true" outlineLevel="0" collapsed="false">
      <c r="B13" s="210" t="str">
        <f aca="false">CONCATENATE(I13,C1," ",C2,J13," ",C3," ",K13,G3,".")</f>
        <v>Os Conselheiros do Consecana-Paraná reunida no dia 29 de Março de 2.019 na sede da Alcopar, na cidade de Maringá, atendendo os dispositivos disciplinados no Capítulo II do Título II do seu Regulamento, aprova e divulga o preço do ATR realizado em Março de 2.019  e o valor final do preço da tonelada de cana-de-açúcar básica para a safra de 2020/2021.</v>
      </c>
      <c r="C13" s="210"/>
      <c r="D13" s="210"/>
      <c r="E13" s="210"/>
      <c r="F13" s="210"/>
      <c r="G13" s="210"/>
      <c r="H13" s="210"/>
      <c r="I13" s="211" t="s">
        <v>188</v>
      </c>
      <c r="J13" s="211" t="s">
        <v>194</v>
      </c>
      <c r="K13" s="211" t="s">
        <v>195</v>
      </c>
      <c r="L13" s="212" t="s">
        <v>170</v>
      </c>
      <c r="M13" s="213" t="s">
        <v>171</v>
      </c>
      <c r="N13" s="214"/>
      <c r="O13" s="214"/>
      <c r="P13" s="214"/>
      <c r="Q13" s="214"/>
    </row>
    <row r="14" customFormat="false" ht="12.75" hidden="false" customHeight="true" outlineLevel="0" collapsed="false">
      <c r="B14" s="214"/>
      <c r="C14" s="214"/>
      <c r="D14" s="214"/>
      <c r="E14" s="214"/>
      <c r="F14" s="214"/>
      <c r="G14" s="214"/>
      <c r="H14" s="214"/>
      <c r="I14" s="211"/>
      <c r="J14" s="211"/>
      <c r="K14" s="211"/>
      <c r="L14" s="212"/>
      <c r="M14" s="213"/>
      <c r="N14" s="214"/>
      <c r="O14" s="214"/>
      <c r="P14" s="214"/>
      <c r="Q14" s="214"/>
    </row>
    <row r="15" customFormat="false" ht="45" hidden="false" customHeight="true" outlineLevel="0" collapsed="false">
      <c r="B15" s="210" t="str">
        <f aca="false">CONCATENATE(L13," ",C3," ",M13)</f>
        <v>Os preços médios do Kg do ATR, por produto, obtidos no mês de Março de 2.019 conforme levantamento efetuado pelo Departamento de Economia Rural e Extensão da Universidade Federal do Paraná, são apresentados a seguir:</v>
      </c>
      <c r="C15" s="210"/>
      <c r="D15" s="210"/>
      <c r="E15" s="210"/>
      <c r="F15" s="210"/>
      <c r="G15" s="210"/>
      <c r="H15" s="210"/>
    </row>
    <row r="17" customFormat="false" ht="15.5" hidden="false" customHeight="false" outlineLevel="0" collapsed="false">
      <c r="B17" s="2"/>
      <c r="C17" s="216" t="str">
        <f aca="false">+ATR!B1</f>
        <v>PREÇO DO ATR REALIZADO EM JULHO/2020</v>
      </c>
      <c r="D17" s="216"/>
      <c r="E17" s="216"/>
      <c r="F17" s="216"/>
      <c r="G17" s="216"/>
    </row>
    <row r="18" customFormat="false" ht="13" hidden="false" customHeight="false" outlineLevel="0" collapsed="false">
      <c r="C18" s="216" t="str">
        <f aca="false">CONCATENATE("SAFRA ",G3,"   -    PREÇOS EM REAIS A VISTA")</f>
        <v>SAFRA 2020/2021   -    PREÇOS EM REAIS A VISTA</v>
      </c>
      <c r="D18" s="216"/>
      <c r="E18" s="216"/>
      <c r="F18" s="216"/>
      <c r="G18" s="216"/>
    </row>
    <row r="19" customFormat="false" ht="15.5" hidden="false" customHeight="false" outlineLevel="0" collapsed="false">
      <c r="C19" s="3"/>
      <c r="D19" s="3"/>
      <c r="E19" s="3"/>
      <c r="F19" s="3"/>
      <c r="G19" s="3"/>
    </row>
    <row r="20" customFormat="false" ht="13.5" hidden="false" customHeight="false" outlineLevel="0" collapsed="false">
      <c r="C20" s="217" t="s">
        <v>62</v>
      </c>
      <c r="D20" s="217"/>
      <c r="E20" s="217"/>
      <c r="F20" s="217"/>
      <c r="G20" s="217"/>
    </row>
    <row r="21" customFormat="false" ht="14" hidden="false" customHeight="false" outlineLevel="0" collapsed="false">
      <c r="C21" s="218" t="s">
        <v>63</v>
      </c>
      <c r="D21" s="219" t="s">
        <v>93</v>
      </c>
      <c r="E21" s="219"/>
      <c r="F21" s="220" t="s">
        <v>94</v>
      </c>
      <c r="G21" s="220"/>
    </row>
    <row r="22" customFormat="false" ht="14" hidden="false" customHeight="false" outlineLevel="0" collapsed="false">
      <c r="C22" s="218"/>
      <c r="D22" s="221" t="s">
        <v>29</v>
      </c>
      <c r="E22" s="221" t="s">
        <v>88</v>
      </c>
      <c r="F22" s="221" t="s">
        <v>29</v>
      </c>
      <c r="G22" s="222" t="s">
        <v>88</v>
      </c>
    </row>
    <row r="23" customFormat="false" ht="14" hidden="false" customHeight="false" outlineLevel="0" collapsed="false">
      <c r="C23" s="223" t="s">
        <v>3</v>
      </c>
      <c r="D23" s="224" t="n">
        <f aca="false">+ATR!C7</f>
        <v>0.0250063247151331</v>
      </c>
      <c r="E23" s="225" t="n">
        <f aca="false">+ATR!D7</f>
        <v>60.62</v>
      </c>
      <c r="F23" s="224" t="n">
        <f aca="false">+ATR!E7</f>
        <v>0.0247699295535192</v>
      </c>
      <c r="G23" s="226" t="n">
        <f aca="false">+ATR!F7</f>
        <v>62.2830856998665</v>
      </c>
    </row>
    <row r="24" customFormat="false" ht="14" hidden="false" customHeight="false" outlineLevel="0" collapsed="false">
      <c r="C24" s="223" t="s">
        <v>5</v>
      </c>
      <c r="D24" s="224" t="n">
        <f aca="false">+ATR!C8</f>
        <v>0.304067928492938</v>
      </c>
      <c r="E24" s="225" t="n">
        <f aca="false">+ATR!D8</f>
        <v>68.69</v>
      </c>
      <c r="F24" s="224" t="n">
        <f aca="false">+ATR!E8</f>
        <v>0.284148553970526</v>
      </c>
      <c r="G24" s="226" t="n">
        <f aca="false">+ATR!F8</f>
        <v>64.8693724295975</v>
      </c>
    </row>
    <row r="25" customFormat="false" ht="14" hidden="false" customHeight="false" outlineLevel="0" collapsed="false">
      <c r="C25" s="227" t="s">
        <v>79</v>
      </c>
      <c r="D25" s="224" t="n">
        <f aca="false">+ATR!C9</f>
        <v>0.0177677738840312</v>
      </c>
      <c r="E25" s="225" t="n">
        <f aca="false">+ATR!D9</f>
        <v>1792.02</v>
      </c>
      <c r="F25" s="224" t="n">
        <f aca="false">+ATR!E9</f>
        <v>0.00820044288408173</v>
      </c>
      <c r="G25" s="226" t="n">
        <f aca="false">+ATR!F9</f>
        <v>1757.00098608714</v>
      </c>
    </row>
    <row r="26" customFormat="false" ht="14" hidden="false" customHeight="false" outlineLevel="0" collapsed="false">
      <c r="C26" s="227" t="s">
        <v>80</v>
      </c>
      <c r="D26" s="224" t="n">
        <f aca="false">+ATR!C10</f>
        <v>0.210870037922063</v>
      </c>
      <c r="E26" s="225" t="n">
        <f aca="false">+ATR!D10</f>
        <v>1820.11</v>
      </c>
      <c r="F26" s="224" t="n">
        <f aca="false">+ATR!E10</f>
        <v>0.234974490717293</v>
      </c>
      <c r="G26" s="226" t="n">
        <f aca="false">+ATR!F10</f>
        <v>1727.25942535845</v>
      </c>
    </row>
    <row r="27" customFormat="false" ht="14" hidden="false" customHeight="false" outlineLevel="0" collapsed="false">
      <c r="C27" s="227" t="s">
        <v>11</v>
      </c>
      <c r="D27" s="224" t="n">
        <f aca="false">+ATR!C11</f>
        <v>0.000962405424018979</v>
      </c>
      <c r="E27" s="225" t="n">
        <f aca="false">+ATR!D11</f>
        <v>1934.67</v>
      </c>
      <c r="F27" s="224" t="n">
        <f aca="false">+ATR!E11</f>
        <v>0.00108429387007358</v>
      </c>
      <c r="G27" s="226" t="n">
        <f aca="false">+ATR!F11</f>
        <v>1928.60128813559</v>
      </c>
    </row>
    <row r="28" customFormat="false" ht="14" hidden="false" customHeight="false" outlineLevel="0" collapsed="false">
      <c r="C28" s="227" t="s">
        <v>81</v>
      </c>
      <c r="D28" s="224" t="n">
        <f aca="false">+ATR!C13</f>
        <v>0.0851565283586513</v>
      </c>
      <c r="E28" s="225" t="n">
        <f aca="false">+ATR!D13</f>
        <v>1967.006</v>
      </c>
      <c r="F28" s="224" t="n">
        <f aca="false">+ATR!E13</f>
        <v>0.0307090078855764</v>
      </c>
      <c r="G28" s="226" t="n">
        <f aca="false">+ATR!F13</f>
        <v>1947.65744812756</v>
      </c>
    </row>
    <row r="29" customFormat="false" ht="14" hidden="false" customHeight="false" outlineLevel="0" collapsed="false">
      <c r="C29" s="227" t="s">
        <v>82</v>
      </c>
      <c r="D29" s="224" t="n">
        <f aca="false">+ATR!C14</f>
        <v>0.346458981220611</v>
      </c>
      <c r="E29" s="225" t="n">
        <f aca="false">+ATR!D14</f>
        <v>1629.33</v>
      </c>
      <c r="F29" s="224" t="n">
        <f aca="false">+ATR!E14</f>
        <v>0.368972047642335</v>
      </c>
      <c r="G29" s="226" t="n">
        <f aca="false">+ATR!F14</f>
        <v>1486.87076107383</v>
      </c>
    </row>
    <row r="30" customFormat="false" ht="14.5" hidden="false" customHeight="false" outlineLevel="0" collapsed="false">
      <c r="C30" s="228" t="s">
        <v>13</v>
      </c>
      <c r="D30" s="229" t="n">
        <f aca="false">+ATR!C15</f>
        <v>0.00971001998255339</v>
      </c>
      <c r="E30" s="230" t="n">
        <f aca="false">+ATR!D15</f>
        <v>1691.93</v>
      </c>
      <c r="F30" s="229" t="n">
        <f aca="false">+ATR!E15</f>
        <v>0.0471412334765955</v>
      </c>
      <c r="G30" s="231" t="n">
        <f aca="false">+ATR!F15</f>
        <v>1555.71360412075</v>
      </c>
    </row>
    <row r="31" customFormat="false" ht="10.5" hidden="false" customHeight="true" outlineLevel="0" collapsed="false">
      <c r="C31" s="232" t="s">
        <v>196</v>
      </c>
      <c r="D31" s="233" t="n">
        <f aca="false">ATR!C12</f>
        <v>0.229600217230113</v>
      </c>
      <c r="E31" s="234" t="n">
        <f aca="false">ATR!D12</f>
        <v>1818.41643190273</v>
      </c>
      <c r="F31" s="233" t="n">
        <f aca="false">ATR!E12</f>
        <v>0.244259227471448</v>
      </c>
      <c r="G31" s="234" t="n">
        <f aca="false">ATR!F12</f>
        <v>1729.15170890664</v>
      </c>
    </row>
    <row r="32" customFormat="false" ht="10.5" hidden="false" customHeight="true" outlineLevel="0" collapsed="false">
      <c r="C32" s="232" t="s">
        <v>197</v>
      </c>
      <c r="D32" s="233" t="n">
        <f aca="false">ATR!C16</f>
        <v>0.441325529561816</v>
      </c>
      <c r="E32" s="234" t="n">
        <f aca="false">ATR!D16</f>
        <v>1695.8640234228</v>
      </c>
      <c r="F32" s="233" t="n">
        <f aca="false">ATR!E16</f>
        <v>0.446822289004507</v>
      </c>
      <c r="G32" s="234" t="n">
        <f aca="false">ATR!F16</f>
        <v>1525.80265630745</v>
      </c>
    </row>
    <row r="33" customFormat="false" ht="15.5" hidden="false" customHeight="false" outlineLevel="0" collapsed="false">
      <c r="C33" s="3"/>
      <c r="D33" s="5"/>
      <c r="E33" s="5"/>
      <c r="F33" s="5"/>
      <c r="G33" s="5"/>
    </row>
    <row r="34" customFormat="false" ht="15.5" hidden="false" customHeight="false" outlineLevel="0" collapsed="false">
      <c r="C34" s="3"/>
      <c r="D34" s="5"/>
      <c r="E34" s="5"/>
      <c r="F34" s="5"/>
      <c r="G34" s="5"/>
    </row>
    <row r="35" customFormat="false" ht="13.5" hidden="false" customHeight="false" outlineLevel="0" collapsed="false">
      <c r="C35" s="217" t="s">
        <v>97</v>
      </c>
      <c r="D35" s="217"/>
      <c r="E35" s="217"/>
      <c r="F35" s="217"/>
      <c r="G35" s="217"/>
    </row>
    <row r="36" customFormat="false" ht="14" hidden="false" customHeight="false" outlineLevel="0" collapsed="false">
      <c r="C36" s="218" t="s">
        <v>63</v>
      </c>
      <c r="D36" s="219" t="s">
        <v>93</v>
      </c>
      <c r="E36" s="219"/>
      <c r="F36" s="220" t="s">
        <v>94</v>
      </c>
      <c r="G36" s="220"/>
    </row>
    <row r="37" customFormat="false" ht="14" hidden="false" customHeight="false" outlineLevel="0" collapsed="false">
      <c r="C37" s="218"/>
      <c r="D37" s="221" t="s">
        <v>29</v>
      </c>
      <c r="E37" s="221" t="s">
        <v>88</v>
      </c>
      <c r="F37" s="221" t="s">
        <v>29</v>
      </c>
      <c r="G37" s="222" t="s">
        <v>88</v>
      </c>
    </row>
    <row r="38" customFormat="false" ht="14" hidden="false" customHeight="false" outlineLevel="0" collapsed="false">
      <c r="C38" s="223" t="s">
        <v>3</v>
      </c>
      <c r="D38" s="235" t="n">
        <f aca="false">D23</f>
        <v>0.0250063247151331</v>
      </c>
      <c r="E38" s="236" t="n">
        <f aca="false">ATR!D24</f>
        <v>0.687353978084802</v>
      </c>
      <c r="F38" s="235" t="n">
        <f aca="false">F23</f>
        <v>0.0247699295535192</v>
      </c>
      <c r="G38" s="237" t="n">
        <f aca="false">ATR!F24</f>
        <v>0.70621126234246</v>
      </c>
    </row>
    <row r="39" customFormat="false" ht="14" hidden="false" customHeight="false" outlineLevel="0" collapsed="false">
      <c r="C39" s="223" t="s">
        <v>5</v>
      </c>
      <c r="D39" s="235" t="n">
        <f aca="false">D24</f>
        <v>0.304067928492938</v>
      </c>
      <c r="E39" s="236" t="n">
        <f aca="false">ATR!D25</f>
        <v>0.781986989381039</v>
      </c>
      <c r="F39" s="235" t="n">
        <f aca="false">F24</f>
        <v>0.284148553970526</v>
      </c>
      <c r="G39" s="237" t="n">
        <f aca="false">ATR!F25</f>
        <v>0.738491851059227</v>
      </c>
    </row>
    <row r="40" customFormat="false" ht="14" hidden="false" customHeight="false" outlineLevel="0" collapsed="false">
      <c r="C40" s="227" t="s">
        <v>79</v>
      </c>
      <c r="D40" s="235" t="n">
        <f aca="false">D25</f>
        <v>0.0177677738840312</v>
      </c>
      <c r="E40" s="236" t="n">
        <f aca="false">ATR!D26</f>
        <v>0.630471032802674</v>
      </c>
      <c r="F40" s="235" t="n">
        <f aca="false">F25</f>
        <v>0.00820044288408173</v>
      </c>
      <c r="G40" s="237" t="n">
        <f aca="false">ATR!F26</f>
        <v>0.618150593371545</v>
      </c>
    </row>
    <row r="41" customFormat="false" ht="14" hidden="false" customHeight="false" outlineLevel="0" collapsed="false">
      <c r="C41" s="227" t="s">
        <v>80</v>
      </c>
      <c r="D41" s="235" t="n">
        <f aca="false">D26</f>
        <v>0.210870037922063</v>
      </c>
      <c r="E41" s="236" t="n">
        <f aca="false">ATR!D27</f>
        <v>0.640353696674409</v>
      </c>
      <c r="F41" s="235" t="n">
        <f aca="false">F26</f>
        <v>0.234974490717293</v>
      </c>
      <c r="G41" s="237" t="n">
        <f aca="false">ATR!F27</f>
        <v>0.607686875048212</v>
      </c>
    </row>
    <row r="42" customFormat="false" ht="14" hidden="false" customHeight="false" outlineLevel="0" collapsed="false">
      <c r="C42" s="227" t="s">
        <v>11</v>
      </c>
      <c r="D42" s="235" t="n">
        <f aca="false">D28</f>
        <v>0.0851565283586513</v>
      </c>
      <c r="E42" s="236" t="n">
        <f aca="false">+ATR!D28</f>
        <v>0.680658359299757</v>
      </c>
      <c r="F42" s="235" t="n">
        <f aca="false">F28</f>
        <v>0.0307090078855764</v>
      </c>
      <c r="G42" s="237" t="n">
        <f aca="false">+ATR!F28</f>
        <v>0.678523256434312</v>
      </c>
    </row>
    <row r="43" customFormat="false" ht="14" hidden="false" customHeight="false" outlineLevel="0" collapsed="false">
      <c r="C43" s="227" t="s">
        <v>81</v>
      </c>
      <c r="D43" s="235" t="n">
        <f aca="false">D28</f>
        <v>0.0851565283586513</v>
      </c>
      <c r="E43" s="236" t="n">
        <f aca="false">ATR!D30</f>
        <v>0.722231848873647</v>
      </c>
      <c r="F43" s="235" t="n">
        <f aca="false">F28</f>
        <v>0.0307090078855764</v>
      </c>
      <c r="G43" s="237" t="n">
        <f aca="false">ATR!F30</f>
        <v>0.71512757954663</v>
      </c>
    </row>
    <row r="44" customFormat="false" ht="14" hidden="false" customHeight="false" outlineLevel="0" collapsed="false">
      <c r="C44" s="227" t="s">
        <v>82</v>
      </c>
      <c r="D44" s="235" t="n">
        <f aca="false">D29</f>
        <v>0.346458981220611</v>
      </c>
      <c r="E44" s="236" t="n">
        <f aca="false">ATR!D31</f>
        <v>0.598246278010997</v>
      </c>
      <c r="F44" s="235" t="n">
        <f aca="false">F29</f>
        <v>0.368972047642335</v>
      </c>
      <c r="G44" s="237" t="n">
        <f aca="false">ATR!F31</f>
        <v>0.545939066177997</v>
      </c>
    </row>
    <row r="45" customFormat="false" ht="14.5" hidden="false" customHeight="false" outlineLevel="0" collapsed="false">
      <c r="C45" s="238" t="s">
        <v>13</v>
      </c>
      <c r="D45" s="275" t="n">
        <f aca="false">D30</f>
        <v>0.00971001998255339</v>
      </c>
      <c r="E45" s="276" t="n">
        <f aca="false">ATR!D32</f>
        <v>0.621231319103648</v>
      </c>
      <c r="F45" s="275" t="n">
        <f aca="false">F30</f>
        <v>0.0471412334765955</v>
      </c>
      <c r="G45" s="277" t="n">
        <f aca="false">ATR!F32</f>
        <v>0.571216311806885</v>
      </c>
    </row>
    <row r="46" customFormat="false" ht="8.25" hidden="false" customHeight="true" outlineLevel="0" collapsed="false">
      <c r="C46" s="278" t="s">
        <v>96</v>
      </c>
      <c r="D46" s="279" t="n">
        <f aca="false">ATR!C35</f>
        <v>0.6767</v>
      </c>
      <c r="E46" s="279"/>
      <c r="F46" s="280" t="n">
        <f aca="false">ATR!E35</f>
        <v>0.6263</v>
      </c>
      <c r="G46" s="280"/>
    </row>
    <row r="47" customFormat="false" ht="9.75" hidden="false" customHeight="true" outlineLevel="0" collapsed="false">
      <c r="C47" s="278"/>
      <c r="D47" s="279"/>
      <c r="E47" s="279"/>
      <c r="F47" s="280"/>
      <c r="G47" s="280"/>
    </row>
    <row r="48" customFormat="false" ht="10.5" hidden="false" customHeight="true" outlineLevel="0" collapsed="false">
      <c r="C48" s="232" t="s">
        <v>196</v>
      </c>
      <c r="D48" s="233" t="n">
        <f aca="false">D31</f>
        <v>0.229600217230113</v>
      </c>
      <c r="E48" s="242" t="n">
        <f aca="false">ATR!D29</f>
        <v>0.639757863130472</v>
      </c>
      <c r="F48" s="233" t="n">
        <f aca="false">F31</f>
        <v>0.244259227471448</v>
      </c>
      <c r="G48" s="242" t="n">
        <f aca="false">ATR!F29</f>
        <v>0.608352620945569</v>
      </c>
    </row>
    <row r="49" customFormat="false" ht="10.5" hidden="false" customHeight="true" outlineLevel="0" collapsed="false">
      <c r="C49" s="232" t="s">
        <v>197</v>
      </c>
      <c r="D49" s="233" t="n">
        <f aca="false">D32</f>
        <v>0.441325529561816</v>
      </c>
      <c r="E49" s="242" t="n">
        <f aca="false">ATR!D33</f>
        <v>0.62267578699554</v>
      </c>
      <c r="F49" s="233" t="n">
        <f aca="false">F32</f>
        <v>0.446822289004507</v>
      </c>
      <c r="G49" s="242" t="n">
        <f aca="false">ATR!F33</f>
        <v>0.560233813969682</v>
      </c>
    </row>
    <row r="50" customFormat="false" ht="15.5" hidden="false" customHeight="false" outlineLevel="0" collapsed="false">
      <c r="C50" s="3"/>
      <c r="D50" s="3"/>
      <c r="E50" s="3"/>
      <c r="F50" s="3"/>
      <c r="G50" s="3"/>
    </row>
    <row r="51" s="1" customFormat="true" ht="15.5" hidden="false" customHeight="false" outlineLevel="0" collapsed="false">
      <c r="B51" s="281" t="s">
        <v>198</v>
      </c>
      <c r="C51" s="281"/>
      <c r="D51" s="281"/>
      <c r="E51" s="281"/>
      <c r="F51" s="281"/>
      <c r="G51" s="281"/>
      <c r="H51" s="281"/>
    </row>
    <row r="52" customFormat="false" ht="13" hidden="false" customHeight="false" outlineLevel="0" collapsed="false">
      <c r="B52" s="37"/>
      <c r="C52" s="216" t="str">
        <f aca="false">CONCATENATE("SAFRA ",G3,"   -    PREÇOS EM REAIS A VISTA")</f>
        <v>SAFRA 2020/2021   -    PREÇOS EM REAIS A VISTA</v>
      </c>
      <c r="D52" s="216"/>
      <c r="E52" s="216"/>
      <c r="F52" s="216"/>
      <c r="G52" s="37"/>
      <c r="H52" s="37"/>
    </row>
    <row r="53" customFormat="false" ht="15.5" hidden="false" customHeight="false" outlineLevel="0" collapsed="false">
      <c r="C53" s="3"/>
      <c r="D53" s="3"/>
      <c r="E53" s="3"/>
    </row>
    <row r="54" customFormat="false" ht="13.5" hidden="false" customHeight="false" outlineLevel="0" collapsed="false">
      <c r="C54" s="243" t="s">
        <v>62</v>
      </c>
      <c r="D54" s="243"/>
      <c r="E54" s="243"/>
      <c r="F54" s="37"/>
      <c r="G54" s="37"/>
    </row>
    <row r="55" customFormat="false" ht="14" hidden="false" customHeight="false" outlineLevel="0" collapsed="false">
      <c r="C55" s="244" t="s">
        <v>63</v>
      </c>
      <c r="D55" s="245" t="s">
        <v>64</v>
      </c>
      <c r="E55" s="220" t="s">
        <v>96</v>
      </c>
    </row>
    <row r="56" customFormat="false" ht="14" hidden="false" customHeight="false" outlineLevel="0" collapsed="false">
      <c r="C56" s="223" t="s">
        <v>3</v>
      </c>
      <c r="D56" s="246" t="n">
        <f aca="false">CANA!G7</f>
        <v>0.00656370085826465</v>
      </c>
      <c r="E56" s="247" t="n">
        <f aca="false">CANA!H7</f>
        <v>62.2830856998665</v>
      </c>
    </row>
    <row r="57" customFormat="false" ht="14" hidden="false" customHeight="false" outlineLevel="0" collapsed="false">
      <c r="C57" s="223" t="s">
        <v>5</v>
      </c>
      <c r="D57" s="246" t="n">
        <f aca="false">CANA!G8</f>
        <v>0.412451395955996</v>
      </c>
      <c r="E57" s="247" t="n">
        <f aca="false">CANA!H8</f>
        <v>70.2918948565264</v>
      </c>
    </row>
    <row r="58" customFormat="false" ht="14" hidden="false" customHeight="false" outlineLevel="0" collapsed="false">
      <c r="C58" s="227" t="s">
        <v>79</v>
      </c>
      <c r="D58" s="246" t="n">
        <f aca="false">CANA!G9</f>
        <v>0.00217300795628425</v>
      </c>
      <c r="E58" s="247" t="n">
        <f aca="false">CANA!H9</f>
        <v>1757.00098608714</v>
      </c>
    </row>
    <row r="59" customFormat="false" ht="14" hidden="false" customHeight="false" outlineLevel="0" collapsed="false">
      <c r="C59" s="227" t="s">
        <v>80</v>
      </c>
      <c r="D59" s="246" t="n">
        <f aca="false">CANA!G10</f>
        <v>0.191588646438195</v>
      </c>
      <c r="E59" s="247" t="n">
        <f aca="false">CANA!H10</f>
        <v>1866.09116684645</v>
      </c>
    </row>
    <row r="60" customFormat="false" ht="14" hidden="false" customHeight="false" outlineLevel="0" collapsed="false">
      <c r="C60" s="227" t="s">
        <v>11</v>
      </c>
      <c r="D60" s="246" t="n">
        <f aca="false">CANA!G11</f>
        <v>0.000287323409226325</v>
      </c>
      <c r="E60" s="247" t="n">
        <f aca="false">CANA!H11</f>
        <v>1928.60128813559</v>
      </c>
    </row>
    <row r="61" customFormat="false" ht="14" hidden="false" customHeight="false" outlineLevel="0" collapsed="false">
      <c r="C61" s="227" t="s">
        <v>81</v>
      </c>
      <c r="D61" s="246" t="n">
        <f aca="false">CANA!G13</f>
        <v>0.00813747737875082</v>
      </c>
      <c r="E61" s="247" t="n">
        <f aca="false">CANA!H13</f>
        <v>1947.65744812756</v>
      </c>
    </row>
    <row r="62" customFormat="false" ht="14" hidden="false" customHeight="false" outlineLevel="0" collapsed="false">
      <c r="C62" s="227" t="s">
        <v>82</v>
      </c>
      <c r="D62" s="246" t="n">
        <f aca="false">CANA!G14</f>
        <v>0.366306650077034</v>
      </c>
      <c r="E62" s="247" t="n">
        <f aca="false">CANA!H14</f>
        <v>1654.20093081356</v>
      </c>
    </row>
    <row r="63" customFormat="false" ht="14.5" hidden="false" customHeight="false" outlineLevel="0" collapsed="false">
      <c r="C63" s="228" t="s">
        <v>13</v>
      </c>
      <c r="D63" s="248" t="n">
        <f aca="false">CANA!G15</f>
        <v>0.012491797926249</v>
      </c>
      <c r="E63" s="249" t="n">
        <f aca="false">CANA!H15</f>
        <v>1555.71360412075</v>
      </c>
    </row>
    <row r="64" customFormat="false" ht="15.5" hidden="false" customHeight="false" outlineLevel="0" collapsed="false">
      <c r="C64" s="3"/>
      <c r="D64" s="3"/>
      <c r="E64" s="4"/>
      <c r="F64" s="4"/>
      <c r="G64" s="3"/>
    </row>
    <row r="65" customFormat="false" ht="13.5" hidden="false" customHeight="false" outlineLevel="0" collapsed="false">
      <c r="C65" s="38" t="s">
        <v>97</v>
      </c>
      <c r="D65" s="38"/>
      <c r="E65" s="32"/>
      <c r="F65" s="32"/>
      <c r="G65" s="32"/>
    </row>
    <row r="66" customFormat="false" ht="14" hidden="false" customHeight="false" outlineLevel="0" collapsed="false">
      <c r="C66" s="244" t="s">
        <v>63</v>
      </c>
      <c r="D66" s="245" t="s">
        <v>64</v>
      </c>
      <c r="E66" s="250" t="s">
        <v>96</v>
      </c>
    </row>
    <row r="67" customFormat="false" ht="14" hidden="false" customHeight="false" outlineLevel="0" collapsed="false">
      <c r="C67" s="223" t="s">
        <v>3</v>
      </c>
      <c r="D67" s="246" t="n">
        <f aca="false">+D56</f>
        <v>0.00656370085826465</v>
      </c>
      <c r="E67" s="251" t="n">
        <f aca="false">CANA!H23</f>
        <v>0.70621126234246</v>
      </c>
    </row>
    <row r="68" customFormat="false" ht="14" hidden="false" customHeight="false" outlineLevel="0" collapsed="false">
      <c r="C68" s="223" t="s">
        <v>5</v>
      </c>
      <c r="D68" s="246" t="n">
        <f aca="false">+D57</f>
        <v>0.412451395955996</v>
      </c>
      <c r="E68" s="251" t="n">
        <f aca="false">CANA!H24</f>
        <v>0.800223427525748</v>
      </c>
    </row>
    <row r="69" customFormat="false" ht="14" hidden="false" customHeight="false" outlineLevel="0" collapsed="false">
      <c r="C69" s="227" t="s">
        <v>79</v>
      </c>
      <c r="D69" s="246" t="n">
        <f aca="false">+D58</f>
        <v>0.00217300795628425</v>
      </c>
      <c r="E69" s="251" t="n">
        <f aca="false">CANA!H25</f>
        <v>0.618150593371544</v>
      </c>
    </row>
    <row r="70" customFormat="false" ht="14" hidden="false" customHeight="false" outlineLevel="0" collapsed="false">
      <c r="C70" s="227" t="s">
        <v>80</v>
      </c>
      <c r="D70" s="246" t="n">
        <f aca="false">+D59</f>
        <v>0.191588646438195</v>
      </c>
      <c r="E70" s="251" t="n">
        <f aca="false">CANA!H26</f>
        <v>0.656530856388673</v>
      </c>
    </row>
    <row r="71" customFormat="false" ht="14" hidden="false" customHeight="false" outlineLevel="0" collapsed="false">
      <c r="C71" s="227" t="s">
        <v>11</v>
      </c>
      <c r="D71" s="246" t="n">
        <f aca="false">+D60</f>
        <v>0.000287323409226325</v>
      </c>
      <c r="E71" s="251" t="n">
        <f aca="false">CANA!H27</f>
        <v>0.678523256434312</v>
      </c>
    </row>
    <row r="72" customFormat="false" ht="14" hidden="false" customHeight="false" outlineLevel="0" collapsed="false">
      <c r="C72" s="227" t="s">
        <v>81</v>
      </c>
      <c r="D72" s="246" t="n">
        <f aca="false">+D61</f>
        <v>0.00813747737875082</v>
      </c>
      <c r="E72" s="251" t="n">
        <f aca="false">CANA!H29</f>
        <v>0.71512757954663</v>
      </c>
    </row>
    <row r="73" customFormat="false" ht="14" hidden="false" customHeight="false" outlineLevel="0" collapsed="false">
      <c r="C73" s="227" t="s">
        <v>82</v>
      </c>
      <c r="D73" s="246" t="n">
        <f aca="false">+D62</f>
        <v>0.366306650077034</v>
      </c>
      <c r="E73" s="251" t="n">
        <f aca="false">CANA!H30</f>
        <v>0.607378216777166</v>
      </c>
    </row>
    <row r="74" customFormat="false" ht="14" hidden="false" customHeight="false" outlineLevel="0" collapsed="false">
      <c r="C74" s="238" t="s">
        <v>13</v>
      </c>
      <c r="D74" s="246" t="n">
        <f aca="false">+D63</f>
        <v>0.012491797926249</v>
      </c>
      <c r="E74" s="251" t="n">
        <f aca="false">CANA!H31</f>
        <v>0.571216311806885</v>
      </c>
    </row>
    <row r="75" customFormat="false" ht="18" hidden="false" customHeight="true" outlineLevel="0" collapsed="false">
      <c r="C75" s="252" t="s">
        <v>78</v>
      </c>
      <c r="D75" s="253"/>
      <c r="E75" s="254" t="n">
        <f aca="false">CANA!G34</f>
        <v>0.6975</v>
      </c>
    </row>
    <row r="76" customFormat="false" ht="15.5" hidden="false" customHeight="false" outlineLevel="0" collapsed="false">
      <c r="C76" s="3"/>
      <c r="D76" s="3"/>
      <c r="E76" s="3"/>
    </row>
    <row r="77" customFormat="false" ht="14" hidden="false" customHeight="false" outlineLevel="0" collapsed="false">
      <c r="B77" s="256"/>
      <c r="C77" s="216" t="str">
        <f aca="false">CONCATENATE("PREÇO FINAL DA CANA BÁSICA - SAFRA ",G3," - R$/TON")</f>
        <v>PREÇO FINAL DA CANA BÁSICA - SAFRA 2020/2021 - R$/TON</v>
      </c>
      <c r="D77" s="216"/>
      <c r="E77" s="216"/>
      <c r="F77" s="216"/>
      <c r="G77" s="256"/>
      <c r="H77" s="256"/>
    </row>
    <row r="78" customFormat="false" ht="14" hidden="false" customHeight="false" outlineLevel="0" collapsed="false">
      <c r="B78" s="256"/>
      <c r="C78" s="216" t="s">
        <v>99</v>
      </c>
      <c r="D78" s="216"/>
      <c r="E78" s="216"/>
      <c r="F78" s="216"/>
      <c r="G78" s="256"/>
      <c r="H78" s="256"/>
    </row>
    <row r="79" customFormat="false" ht="16" hidden="false" customHeight="false" outlineLevel="0" collapsed="false">
      <c r="C79" s="1"/>
      <c r="D79" s="3"/>
      <c r="E79" s="3"/>
    </row>
    <row r="80" customFormat="false" ht="15" hidden="false" customHeight="false" outlineLevel="0" collapsed="false">
      <c r="C80" s="257"/>
      <c r="D80" s="257"/>
      <c r="E80" s="258" t="s">
        <v>103</v>
      </c>
      <c r="F80" s="258" t="s">
        <v>104</v>
      </c>
      <c r="G80" s="259"/>
    </row>
    <row r="81" customFormat="false" ht="15" hidden="false" customHeight="false" outlineLevel="0" collapsed="false">
      <c r="C81" s="260" t="s">
        <v>176</v>
      </c>
      <c r="D81" s="260"/>
      <c r="E81" s="261" t="n">
        <f aca="false">CANA!G43</f>
        <v>76.17</v>
      </c>
      <c r="F81" s="262" t="n">
        <f aca="false">CANA!H43</f>
        <v>85.07</v>
      </c>
      <c r="G81" s="263"/>
    </row>
    <row r="82" customFormat="false" ht="15" hidden="false" customHeight="false" outlineLevel="0" collapsed="false">
      <c r="C82" s="260" t="s">
        <v>106</v>
      </c>
      <c r="D82" s="260"/>
      <c r="E82" s="261" t="n">
        <f aca="false">CANA!G44</f>
        <v>0</v>
      </c>
      <c r="F82" s="262" t="n">
        <f aca="false">CANA!H44</f>
        <v>0</v>
      </c>
      <c r="G82" s="264"/>
    </row>
    <row r="83" customFormat="false" ht="15" hidden="false" customHeight="false" outlineLevel="0" collapsed="false">
      <c r="C83" s="260" t="s">
        <v>107</v>
      </c>
      <c r="D83" s="260"/>
      <c r="E83" s="261" t="n">
        <f aca="false">CANA!G45</f>
        <v>76.17</v>
      </c>
      <c r="F83" s="262" t="n">
        <f aca="false">CANA!H45</f>
        <v>85.07</v>
      </c>
      <c r="G83" s="263"/>
    </row>
    <row r="84" customFormat="false" ht="13" hidden="false" customHeight="false" outlineLevel="0" collapsed="false"/>
    <row r="87" customFormat="false" ht="14" hidden="false" customHeight="false" outlineLevel="0" collapsed="false">
      <c r="B87" s="266" t="str">
        <f aca="false">CONCATENATE("Maringá , ",C1)</f>
        <v>Maringá , 29 de Março de 2.019</v>
      </c>
      <c r="C87" s="266"/>
      <c r="D87" s="266"/>
      <c r="E87" s="266"/>
      <c r="F87" s="266"/>
      <c r="G87" s="266"/>
      <c r="H87" s="265"/>
    </row>
    <row r="93" customFormat="false" ht="12.5" hidden="false" customHeight="false" outlineLevel="0" collapsed="false">
      <c r="B93" s="268" t="s">
        <v>177</v>
      </c>
      <c r="C93" s="268"/>
      <c r="D93" s="268"/>
      <c r="E93" s="269" t="s">
        <v>178</v>
      </c>
      <c r="F93" s="269"/>
      <c r="G93" s="269"/>
      <c r="H93" s="267"/>
    </row>
    <row r="94" customFormat="false" ht="14" hidden="false" customHeight="false" outlineLevel="0" collapsed="false">
      <c r="B94" s="270" t="s">
        <v>180</v>
      </c>
      <c r="C94" s="270"/>
      <c r="D94" s="270"/>
      <c r="E94" s="270" t="s">
        <v>181</v>
      </c>
      <c r="F94" s="270"/>
      <c r="G94" s="270"/>
      <c r="H94" s="265"/>
    </row>
  </sheetData>
  <mergeCells count="39">
    <mergeCell ref="C1:E1"/>
    <mergeCell ref="F1:H1"/>
    <mergeCell ref="C2:E2"/>
    <mergeCell ref="F2:H2"/>
    <mergeCell ref="C3:E3"/>
    <mergeCell ref="C4:E4"/>
    <mergeCell ref="A5:B5"/>
    <mergeCell ref="B7:H7"/>
    <mergeCell ref="B8:H8"/>
    <mergeCell ref="B11:D11"/>
    <mergeCell ref="B13:H13"/>
    <mergeCell ref="B15:H15"/>
    <mergeCell ref="C17:G17"/>
    <mergeCell ref="C18:G18"/>
    <mergeCell ref="C20:G20"/>
    <mergeCell ref="C21:C22"/>
    <mergeCell ref="D21:E21"/>
    <mergeCell ref="F21:G21"/>
    <mergeCell ref="C35:G35"/>
    <mergeCell ref="C36:C37"/>
    <mergeCell ref="D36:E36"/>
    <mergeCell ref="F36:G36"/>
    <mergeCell ref="C46:C47"/>
    <mergeCell ref="D46:E47"/>
    <mergeCell ref="F46:G47"/>
    <mergeCell ref="B51:H51"/>
    <mergeCell ref="C52:F52"/>
    <mergeCell ref="C54:E54"/>
    <mergeCell ref="C77:F77"/>
    <mergeCell ref="C78:F78"/>
    <mergeCell ref="C80:D80"/>
    <mergeCell ref="C81:D81"/>
    <mergeCell ref="C82:D82"/>
    <mergeCell ref="C83:D83"/>
    <mergeCell ref="B87:G87"/>
    <mergeCell ref="B93:D93"/>
    <mergeCell ref="E93:G93"/>
    <mergeCell ref="B94:D94"/>
    <mergeCell ref="E94:G94"/>
  </mergeCells>
  <printOptions headings="false" gridLines="false" gridLinesSet="true" horizontalCentered="false" verticalCentered="false"/>
  <pageMargins left="0.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71875" defaultRowHeight="12.5" zeroHeight="false" outlineLevelRow="0" outlineLevelCol="0"/>
  <cols>
    <col collapsed="false" customWidth="false" hidden="false" outlineLevel="0" max="2" min="1" style="32" width="9.17"/>
    <col collapsed="false" customWidth="true" hidden="false" outlineLevel="0" max="3" min="3" style="32" width="7.81"/>
    <col collapsed="false" customWidth="true" hidden="false" outlineLevel="0" max="4" min="4" style="32" width="11.44"/>
    <col collapsed="false" customWidth="true" hidden="false" outlineLevel="0" max="5" min="5" style="32" width="9.81"/>
    <col collapsed="false" customWidth="true" hidden="false" outlineLevel="0" max="6" min="6" style="32" width="12.44"/>
    <col collapsed="false" customWidth="true" hidden="false" outlineLevel="0" max="7" min="7" style="32" width="11.53"/>
    <col collapsed="false" customWidth="true" hidden="false" outlineLevel="0" max="9" min="8" style="32" width="12.17"/>
    <col collapsed="false" customWidth="true" hidden="false" outlineLevel="0" max="10" min="10" style="32" width="12.81"/>
    <col collapsed="false" customWidth="false" hidden="false" outlineLevel="0" max="11" min="11" style="32" width="9.17"/>
    <col collapsed="false" customWidth="true" hidden="false" outlineLevel="0" max="12" min="12" style="32" width="10.17"/>
    <col collapsed="false" customWidth="false" hidden="false" outlineLevel="0" max="257" min="13" style="32" width="9.17"/>
  </cols>
  <sheetData>
    <row r="1" customFormat="false" ht="13" hidden="false" customHeight="false" outlineLevel="0" collapsed="false">
      <c r="A1" s="33" t="n">
        <v>7</v>
      </c>
      <c r="B1" s="34" t="str">
        <f aca="false">VLOOKUP(A1,'INDICES '!N2:O13,2)</f>
        <v>JULHO/2020</v>
      </c>
      <c r="C1" s="34"/>
    </row>
    <row r="2" customFormat="false" ht="12.5" hidden="false" customHeight="false" outlineLevel="0" collapsed="false">
      <c r="A2" s="35"/>
    </row>
    <row r="3" customFormat="false" ht="13" hidden="false" customHeight="false" outlineLevel="0" collapsed="false">
      <c r="A3" s="36" t="str">
        <f aca="false">CONCATENATE("MIX PRODUÇÃO CONSECANA-PARANÁ - PROJEÇÃO DE SAFRA ",'RES-I'!G3)</f>
        <v>MIX PRODUÇÃO CONSECANA-PARANÁ - PROJEÇÃO DE SAFRA 2020/2021</v>
      </c>
      <c r="B3" s="37"/>
    </row>
    <row r="4" customFormat="false" ht="13" hidden="false" customHeight="false" outlineLevel="0" collapsed="false">
      <c r="A4" s="38"/>
      <c r="B4" s="37"/>
    </row>
    <row r="5" customFormat="false" ht="13" hidden="false" customHeight="false" outlineLevel="0" collapsed="false">
      <c r="A5" s="36" t="s">
        <v>38</v>
      </c>
      <c r="B5" s="37"/>
      <c r="D5" s="37" t="s">
        <v>39</v>
      </c>
      <c r="E5" s="37" t="s">
        <v>40</v>
      </c>
      <c r="F5" s="37" t="s">
        <v>41</v>
      </c>
      <c r="H5" s="39"/>
    </row>
    <row r="6" customFormat="false" ht="13" hidden="false" customHeight="false" outlineLevel="0" collapsed="false">
      <c r="A6" s="38" t="s">
        <v>42</v>
      </c>
      <c r="B6" s="37"/>
      <c r="C6" s="40" t="s">
        <v>43</v>
      </c>
      <c r="D6" s="41" t="n">
        <f aca="false">D27-D7</f>
        <v>1430151.82</v>
      </c>
      <c r="E6" s="42" t="n">
        <v>1.0453</v>
      </c>
      <c r="F6" s="41" t="n">
        <f aca="false">D6*E6</f>
        <v>1494937.697446</v>
      </c>
      <c r="G6" s="43" t="n">
        <f aca="false">F6/$F$10</f>
        <v>0.412451395955996</v>
      </c>
      <c r="H6" s="39"/>
      <c r="J6" s="44"/>
    </row>
    <row r="7" customFormat="false" ht="13" hidden="false" customHeight="false" outlineLevel="0" collapsed="false">
      <c r="A7" s="38" t="s">
        <v>44</v>
      </c>
      <c r="B7" s="37"/>
      <c r="C7" s="40" t="s">
        <v>43</v>
      </c>
      <c r="D7" s="41" t="n">
        <f aca="false">D15</f>
        <v>22668.18</v>
      </c>
      <c r="E7" s="42" t="n">
        <v>1.0495</v>
      </c>
      <c r="F7" s="41" t="n">
        <f aca="false">D7*E7</f>
        <v>23790.25491</v>
      </c>
      <c r="G7" s="43" t="n">
        <f aca="false">F7/$F$10</f>
        <v>0.00656370085826465</v>
      </c>
    </row>
    <row r="8" customFormat="false" ht="13" hidden="false" customHeight="false" outlineLevel="0" collapsed="false">
      <c r="A8" s="38" t="s">
        <v>45</v>
      </c>
      <c r="B8" s="37"/>
      <c r="C8" s="40" t="s">
        <v>46</v>
      </c>
      <c r="D8" s="41" t="n">
        <v>398467</v>
      </c>
      <c r="E8" s="42" t="n">
        <v>1.7651</v>
      </c>
      <c r="F8" s="41" t="n">
        <f aca="false">D8*E8</f>
        <v>703334.1017</v>
      </c>
      <c r="G8" s="43" t="n">
        <f aca="false">F8/$F$10</f>
        <v>0.194048977803705</v>
      </c>
      <c r="H8" s="39"/>
      <c r="J8" s="44"/>
    </row>
    <row r="9" customFormat="false" ht="13" hidden="false" customHeight="false" outlineLevel="0" collapsed="false">
      <c r="A9" s="38" t="s">
        <v>47</v>
      </c>
      <c r="B9" s="37"/>
      <c r="C9" s="40" t="s">
        <v>46</v>
      </c>
      <c r="D9" s="41" t="n">
        <v>829218</v>
      </c>
      <c r="E9" s="42" t="n">
        <v>1.6913</v>
      </c>
      <c r="F9" s="41" t="n">
        <f aca="false">D9*E9</f>
        <v>1402456.4034</v>
      </c>
      <c r="G9" s="43" t="n">
        <f aca="false">F9/$F$10</f>
        <v>0.386935925382034</v>
      </c>
      <c r="H9" s="39"/>
      <c r="I9" s="39"/>
      <c r="J9" s="44"/>
    </row>
    <row r="10" customFormat="false" ht="13" hidden="false" customHeight="false" outlineLevel="0" collapsed="false">
      <c r="A10" s="38" t="s">
        <v>48</v>
      </c>
      <c r="B10" s="37"/>
      <c r="C10" s="40" t="s">
        <v>49</v>
      </c>
      <c r="D10" s="41"/>
      <c r="E10" s="42"/>
      <c r="F10" s="45" t="n">
        <f aca="false">SUM(F6:F9)</f>
        <v>3624518.457456</v>
      </c>
      <c r="G10" s="46"/>
    </row>
    <row r="11" customFormat="false" ht="12.5" hidden="false" customHeight="false" outlineLevel="0" collapsed="false">
      <c r="D11" s="39"/>
      <c r="H11" s="39"/>
      <c r="I11" s="39"/>
    </row>
    <row r="12" customFormat="false" ht="13" hidden="false" customHeight="false" outlineLevel="0" collapsed="false">
      <c r="J12" s="38" t="s">
        <v>50</v>
      </c>
    </row>
    <row r="13" customFormat="false" ht="13" hidden="false" customHeight="false" outlineLevel="0" collapsed="false">
      <c r="A13" s="36" t="s">
        <v>38</v>
      </c>
      <c r="B13" s="37"/>
      <c r="D13" s="37" t="s">
        <v>39</v>
      </c>
      <c r="E13" s="37" t="s">
        <v>40</v>
      </c>
      <c r="F13" s="37" t="s">
        <v>41</v>
      </c>
      <c r="H13" s="38" t="s">
        <v>51</v>
      </c>
      <c r="I13" s="38" t="s">
        <v>50</v>
      </c>
      <c r="J13" s="37" t="s">
        <v>52</v>
      </c>
      <c r="L13" s="37"/>
      <c r="M13" s="40"/>
      <c r="N13" s="40"/>
      <c r="O13" s="40"/>
      <c r="P13" s="40"/>
      <c r="Q13" s="40"/>
      <c r="R13" s="40"/>
      <c r="S13" s="40"/>
      <c r="T13" s="40"/>
    </row>
    <row r="14" customFormat="false" ht="13" hidden="false" customHeight="false" outlineLevel="0" collapsed="false">
      <c r="A14" s="38" t="s">
        <v>42</v>
      </c>
      <c r="B14" s="37"/>
      <c r="C14" s="40" t="s">
        <v>43</v>
      </c>
      <c r="D14" s="41" t="n">
        <f aca="false">D6</f>
        <v>1430151.82</v>
      </c>
      <c r="E14" s="42" t="n">
        <v>1.0453</v>
      </c>
      <c r="F14" s="41" t="n">
        <f aca="false">D14*E14</f>
        <v>1494937.697446</v>
      </c>
      <c r="G14" s="43" t="n">
        <f aca="false">F14/F$22</f>
        <v>0.412451395955996</v>
      </c>
      <c r="H14" s="41" t="n">
        <f aca="false">HLOOKUP($A$1,VOLUMES!$Q$2:$AC$11,VOLUMES!P3)</f>
        <v>261083.138</v>
      </c>
      <c r="I14" s="47" t="n">
        <f aca="false">D14-H14</f>
        <v>1169068.682</v>
      </c>
      <c r="J14" s="39" t="n">
        <f aca="false">I14*E14</f>
        <v>1222027.4932946</v>
      </c>
      <c r="K14" s="43" t="n">
        <f aca="false">J14/$J$22</f>
        <v>0.458707075160846</v>
      </c>
      <c r="L14" s="41"/>
      <c r="M14" s="39"/>
    </row>
    <row r="15" customFormat="false" ht="13" hidden="false" customHeight="false" outlineLevel="0" collapsed="false">
      <c r="A15" s="38" t="s">
        <v>44</v>
      </c>
      <c r="B15" s="37"/>
      <c r="C15" s="40" t="s">
        <v>43</v>
      </c>
      <c r="D15" s="41" t="n">
        <v>22668.18</v>
      </c>
      <c r="E15" s="42" t="n">
        <v>1.0495</v>
      </c>
      <c r="F15" s="41" t="n">
        <f aca="false">D15*E15</f>
        <v>23790.25491</v>
      </c>
      <c r="G15" s="43" t="n">
        <f aca="false">F15/F$22</f>
        <v>0.00656370085826465</v>
      </c>
      <c r="H15" s="41" t="n">
        <f aca="false">HLOOKUP($A$1,VOLUMES!$Q$2:$AC$11,VOLUMES!P4)</f>
        <v>22668.18</v>
      </c>
      <c r="I15" s="47" t="n">
        <f aca="false">D15-H15</f>
        <v>0</v>
      </c>
      <c r="J15" s="39" t="n">
        <f aca="false">I15*E15</f>
        <v>0</v>
      </c>
      <c r="K15" s="43" t="n">
        <f aca="false">J15/$J$22</f>
        <v>0</v>
      </c>
      <c r="L15" s="41"/>
      <c r="M15" s="39"/>
    </row>
    <row r="16" customFormat="false" ht="13" hidden="false" customHeight="false" outlineLevel="0" collapsed="false">
      <c r="A16" s="36" t="s">
        <v>53</v>
      </c>
      <c r="B16" s="37"/>
      <c r="C16" s="40" t="s">
        <v>46</v>
      </c>
      <c r="D16" s="41" t="n">
        <v>4462.13101</v>
      </c>
      <c r="E16" s="42" t="n">
        <v>1.7651</v>
      </c>
      <c r="F16" s="41" t="n">
        <f aca="false">D16*E16</f>
        <v>7876.107445751</v>
      </c>
      <c r="G16" s="43" t="n">
        <f aca="false">F16/F$22</f>
        <v>0.00217300795628425</v>
      </c>
      <c r="H16" s="41" t="n">
        <f aca="false">HLOOKUP($A$1,VOLUMES!$Q$2:$AC$11,VOLUMES!P5)</f>
        <v>4462.13101</v>
      </c>
      <c r="I16" s="47" t="n">
        <f aca="false">D16-H16</f>
        <v>0</v>
      </c>
      <c r="J16" s="39" t="n">
        <f aca="false">I16*E16</f>
        <v>0</v>
      </c>
      <c r="K16" s="43" t="n">
        <f aca="false">J16/$J$22</f>
        <v>0</v>
      </c>
      <c r="L16" s="41"/>
      <c r="M16" s="39"/>
    </row>
    <row r="17" customFormat="false" ht="13" hidden="false" customHeight="false" outlineLevel="0" collapsed="false">
      <c r="A17" s="36" t="s">
        <v>54</v>
      </c>
      <c r="B17" s="37"/>
      <c r="C17" s="40" t="s">
        <v>46</v>
      </c>
      <c r="D17" s="41" t="n">
        <f aca="false">D8-D16-D18</f>
        <v>393414.86899</v>
      </c>
      <c r="E17" s="42" t="n">
        <v>1.7651</v>
      </c>
      <c r="F17" s="41" t="n">
        <f aca="false">D17*E17</f>
        <v>694416.585254249</v>
      </c>
      <c r="G17" s="43" t="n">
        <f aca="false">F17/F$22</f>
        <v>0.191588646438195</v>
      </c>
      <c r="H17" s="41" t="n">
        <f aca="false">HLOOKUP($A$1,VOLUMES!$Q$2:$AC$11,VOLUMES!P6)</f>
        <v>127857.358</v>
      </c>
      <c r="I17" s="47" t="n">
        <f aca="false">D17-H17</f>
        <v>265557.51099</v>
      </c>
      <c r="J17" s="39" t="n">
        <f aca="false">I17*E17</f>
        <v>468735.562648449</v>
      </c>
      <c r="K17" s="43" t="n">
        <f aca="false">J17/$J$22</f>
        <v>0.175947202617077</v>
      </c>
      <c r="L17" s="41"/>
      <c r="M17" s="39"/>
    </row>
    <row r="18" customFormat="false" ht="13" hidden="false" customHeight="false" outlineLevel="0" collapsed="false">
      <c r="A18" s="36" t="s">
        <v>55</v>
      </c>
      <c r="B18" s="37"/>
      <c r="C18" s="40" t="s">
        <v>46</v>
      </c>
      <c r="D18" s="41" t="n">
        <v>590</v>
      </c>
      <c r="E18" s="42" t="n">
        <v>1.7651</v>
      </c>
      <c r="F18" s="41" t="n">
        <f aca="false">D18*E18</f>
        <v>1041.409</v>
      </c>
      <c r="G18" s="43" t="n">
        <f aca="false">F18/F$22</f>
        <v>0.000287323409226325</v>
      </c>
      <c r="H18" s="41" t="n">
        <f aca="false">HLOOKUP($A$1,VOLUMES!$Q$2:$AC$11,VOLUMES!P9)</f>
        <v>590</v>
      </c>
      <c r="I18" s="47" t="n">
        <f aca="false">D18-H18</f>
        <v>0</v>
      </c>
      <c r="J18" s="39" t="n">
        <f aca="false">I18*E18</f>
        <v>0</v>
      </c>
      <c r="K18" s="43" t="n">
        <f aca="false">J18/$J$22</f>
        <v>0</v>
      </c>
      <c r="L18" s="41"/>
      <c r="M18" s="39"/>
    </row>
    <row r="19" customFormat="false" ht="13" hidden="false" customHeight="false" outlineLevel="0" collapsed="false">
      <c r="A19" s="36" t="s">
        <v>56</v>
      </c>
      <c r="B19" s="37"/>
      <c r="C19" s="40" t="s">
        <v>46</v>
      </c>
      <c r="D19" s="41" t="n">
        <v>17438.91501</v>
      </c>
      <c r="E19" s="42" t="n">
        <v>1.6913</v>
      </c>
      <c r="F19" s="41" t="n">
        <f aca="false">D19*E19</f>
        <v>29494.436956413</v>
      </c>
      <c r="G19" s="43" t="n">
        <f aca="false">F19/F$22</f>
        <v>0.00813747737875082</v>
      </c>
      <c r="H19" s="41" t="n">
        <f aca="false">HLOOKUP($A$1,VOLUMES!$Q$2:$AC$11,VOLUMES!P7)</f>
        <v>17438.91501</v>
      </c>
      <c r="I19" s="47" t="n">
        <f aca="false">D19-H19</f>
        <v>0</v>
      </c>
      <c r="J19" s="39" t="n">
        <f aca="false">I19*E19</f>
        <v>0</v>
      </c>
      <c r="K19" s="43" t="n">
        <f aca="false">J19/$J$22</f>
        <v>0</v>
      </c>
      <c r="L19" s="41"/>
      <c r="M19" s="39"/>
    </row>
    <row r="20" customFormat="false" ht="13" hidden="false" customHeight="false" outlineLevel="0" collapsed="false">
      <c r="A20" s="36" t="s">
        <v>57</v>
      </c>
      <c r="B20" s="37"/>
      <c r="C20" s="40" t="s">
        <v>46</v>
      </c>
      <c r="D20" s="41" t="n">
        <f aca="false">D9-D19-D21</f>
        <v>785008.69999</v>
      </c>
      <c r="E20" s="42" t="n">
        <v>1.6913</v>
      </c>
      <c r="F20" s="41" t="n">
        <f aca="false">D20*E20</f>
        <v>1327685.21429309</v>
      </c>
      <c r="G20" s="43" t="n">
        <f aca="false">F20/F$22</f>
        <v>0.366306650077034</v>
      </c>
      <c r="H20" s="41" t="n">
        <f aca="false">HLOOKUP($A$1,VOLUMES!$Q$2:$AC$11,VOLUMES!P8)</f>
        <v>209530.448</v>
      </c>
      <c r="I20" s="47" t="n">
        <f aca="false">D20-H20</f>
        <v>575478.25199</v>
      </c>
      <c r="J20" s="39" t="n">
        <f aca="false">I20*E20</f>
        <v>973306.367590687</v>
      </c>
      <c r="K20" s="43" t="n">
        <f aca="false">J20/$J$22</f>
        <v>0.365345722222078</v>
      </c>
      <c r="L20" s="41"/>
      <c r="M20" s="39"/>
    </row>
    <row r="21" customFormat="false" ht="13" hidden="false" customHeight="false" outlineLevel="0" collapsed="false">
      <c r="A21" s="36" t="s">
        <v>58</v>
      </c>
      <c r="B21" s="37"/>
      <c r="C21" s="40" t="s">
        <v>46</v>
      </c>
      <c r="D21" s="41" t="n">
        <v>26770.385</v>
      </c>
      <c r="E21" s="42" t="n">
        <v>1.6913</v>
      </c>
      <c r="F21" s="41" t="n">
        <f aca="false">D21*E21</f>
        <v>45276.7521505</v>
      </c>
      <c r="G21" s="43" t="n">
        <f aca="false">F21/F$22</f>
        <v>0.012491797926249</v>
      </c>
      <c r="H21" s="41" t="n">
        <f aca="false">HLOOKUP($A$1,VOLUMES!$Q$2:$AC$11,VOLUMES!P10)</f>
        <v>26770.385</v>
      </c>
      <c r="I21" s="47" t="n">
        <f aca="false">D21-H21</f>
        <v>0</v>
      </c>
      <c r="J21" s="39" t="n">
        <f aca="false">I21*E21</f>
        <v>0</v>
      </c>
      <c r="K21" s="43" t="n">
        <f aca="false">J21/$J$22</f>
        <v>0</v>
      </c>
      <c r="L21" s="41"/>
      <c r="M21" s="39"/>
    </row>
    <row r="22" customFormat="false" ht="13" hidden="false" customHeight="false" outlineLevel="0" collapsed="false">
      <c r="A22" s="38" t="s">
        <v>48</v>
      </c>
      <c r="B22" s="37"/>
      <c r="C22" s="40" t="s">
        <v>49</v>
      </c>
      <c r="D22" s="41"/>
      <c r="E22" s="42"/>
      <c r="F22" s="45" t="n">
        <f aca="false">SUM(F14:F21)</f>
        <v>3624518.457456</v>
      </c>
      <c r="G22" s="46" t="n">
        <f aca="false">SUM(G14:G21)</f>
        <v>1</v>
      </c>
      <c r="J22" s="47" t="n">
        <f aca="false">SUM(J14:J21)</f>
        <v>2664069.42353374</v>
      </c>
      <c r="K22" s="43" t="n">
        <f aca="false">J22/$J$22</f>
        <v>1</v>
      </c>
    </row>
    <row r="23" customFormat="false" ht="13" hidden="false" customHeight="false" outlineLevel="0" collapsed="false">
      <c r="A23" s="38"/>
      <c r="B23" s="37"/>
      <c r="C23" s="40"/>
      <c r="D23" s="45"/>
      <c r="E23" s="42"/>
      <c r="F23" s="45"/>
      <c r="G23" s="46"/>
      <c r="J23" s="47"/>
      <c r="K23" s="43"/>
    </row>
    <row r="24" customFormat="false" ht="13" hidden="false" customHeight="false" outlineLevel="0" collapsed="false">
      <c r="A24" s="36" t="s">
        <v>59</v>
      </c>
      <c r="I24" s="39"/>
    </row>
    <row r="25" customFormat="false" ht="13" hidden="false" customHeight="false" outlineLevel="0" collapsed="false">
      <c r="D25" s="47"/>
      <c r="H25" s="48"/>
    </row>
    <row r="26" customFormat="false" ht="12.5" hidden="false" customHeight="false" outlineLevel="0" collapsed="false">
      <c r="D26" s="39"/>
      <c r="E26" s="39"/>
      <c r="H26" s="48"/>
    </row>
    <row r="27" customFormat="false" ht="12.5" hidden="false" customHeight="false" outlineLevel="0" collapsed="false">
      <c r="D27" s="41" t="n">
        <v>1452820</v>
      </c>
      <c r="E27" s="49"/>
      <c r="H27" s="48"/>
    </row>
    <row r="28" customFormat="false" ht="12.5" hidden="false" customHeight="false" outlineLevel="0" collapsed="false">
      <c r="C28" s="39"/>
      <c r="D28" s="41" t="n">
        <v>398467</v>
      </c>
      <c r="E28" s="49"/>
      <c r="H28" s="48"/>
    </row>
    <row r="29" customFormat="false" ht="12.5" hidden="false" customHeight="false" outlineLevel="0" collapsed="false">
      <c r="D29" s="41" t="n">
        <v>829218</v>
      </c>
      <c r="E29" s="50"/>
      <c r="H29" s="48"/>
    </row>
    <row r="30" customFormat="false" ht="12.5" hidden="false" customHeight="false" outlineLevel="0" collapsed="false">
      <c r="B30" s="32" t="s">
        <v>60</v>
      </c>
      <c r="D30" s="41"/>
      <c r="E30" s="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G7" activeCellId="0" sqref="G7"/>
    </sheetView>
  </sheetViews>
  <sheetFormatPr defaultColWidth="9.171875" defaultRowHeight="15.5" zeroHeight="false" outlineLevelRow="0" outlineLevelCol="0"/>
  <cols>
    <col collapsed="false" customWidth="true" hidden="false" outlineLevel="0" max="1" min="1" style="3" width="11.99"/>
    <col collapsed="false" customWidth="true" hidden="false" outlineLevel="0" max="2" min="2" style="3" width="10.81"/>
    <col collapsed="false" customWidth="true" hidden="false" outlineLevel="0" max="3" min="3" style="3" width="5.17"/>
    <col collapsed="false" customWidth="true" hidden="false" outlineLevel="0" max="4" min="4" style="51" width="13.44"/>
    <col collapsed="false" customWidth="true" hidden="false" outlineLevel="0" max="15" min="5" style="51" width="12.81"/>
    <col collapsed="false" customWidth="true" hidden="false" outlineLevel="0" max="17" min="16" style="3" width="12.81"/>
    <col collapsed="false" customWidth="true" hidden="false" outlineLevel="0" max="18" min="18" style="3" width="17.81"/>
    <col collapsed="false" customWidth="false" hidden="false" outlineLevel="0" max="257" min="19" style="3" width="9.17"/>
  </cols>
  <sheetData>
    <row r="1" s="53" customFormat="true" ht="18" hidden="false" customHeight="false" outlineLevel="0" collapsed="false">
      <c r="A1" s="52" t="s">
        <v>61</v>
      </c>
      <c r="D1" s="54"/>
      <c r="E1" s="54"/>
      <c r="F1" s="54"/>
      <c r="G1" s="54"/>
      <c r="H1" s="54"/>
      <c r="I1" s="54"/>
      <c r="J1" s="54"/>
      <c r="K1" s="54"/>
      <c r="L1" s="54"/>
      <c r="M1" s="54"/>
      <c r="N1" s="54"/>
      <c r="O1" s="54"/>
    </row>
    <row r="2" customFormat="false" ht="15.5" hidden="false" customHeight="false" outlineLevel="0" collapsed="false">
      <c r="A2" s="55" t="str">
        <f aca="false">CONCATENATE("SAFRA ",'RES-I'!G3,"   -    PREÇOS EM REAIS A VISTA")</f>
        <v>SAFRA 2020/2021   -    PREÇOS EM REAIS A VISTA</v>
      </c>
    </row>
    <row r="3" customFormat="false" ht="7.5" hidden="false" customHeight="true" outlineLevel="0" collapsed="false">
      <c r="A3" s="1"/>
    </row>
    <row r="4" customFormat="false" ht="16" hidden="false" customHeight="false" outlineLevel="0" collapsed="false">
      <c r="A4" s="1" t="s">
        <v>62</v>
      </c>
    </row>
    <row r="5" customFormat="false" ht="15.5" hidden="false" customHeight="false" outlineLevel="0" collapsed="false">
      <c r="A5" s="56" t="s">
        <v>63</v>
      </c>
      <c r="B5" s="57" t="s">
        <v>64</v>
      </c>
      <c r="C5" s="58"/>
      <c r="D5" s="59" t="s">
        <v>65</v>
      </c>
      <c r="E5" s="59" t="s">
        <v>66</v>
      </c>
      <c r="F5" s="59" t="s">
        <v>67</v>
      </c>
      <c r="G5" s="59" t="s">
        <v>68</v>
      </c>
      <c r="H5" s="57" t="s">
        <v>69</v>
      </c>
      <c r="I5" s="57" t="s">
        <v>70</v>
      </c>
      <c r="J5" s="57" t="s">
        <v>71</v>
      </c>
      <c r="K5" s="57" t="s">
        <v>72</v>
      </c>
      <c r="L5" s="57" t="s">
        <v>73</v>
      </c>
      <c r="M5" s="57" t="s">
        <v>74</v>
      </c>
      <c r="N5" s="57" t="s">
        <v>75</v>
      </c>
      <c r="O5" s="57" t="s">
        <v>76</v>
      </c>
      <c r="P5" s="57" t="s">
        <v>77</v>
      </c>
      <c r="Q5" s="60" t="s">
        <v>78</v>
      </c>
    </row>
    <row r="6" customFormat="false" ht="15.5" hidden="false" customHeight="false" outlineLevel="0" collapsed="false">
      <c r="A6" s="25" t="s">
        <v>3</v>
      </c>
      <c r="B6" s="61" t="n">
        <f aca="false">VOLUMES!Q16</f>
        <v>0.656370083948689</v>
      </c>
      <c r="C6" s="62"/>
      <c r="D6" s="63" t="n">
        <v>69.03</v>
      </c>
      <c r="E6" s="63" t="n">
        <v>52.57</v>
      </c>
      <c r="F6" s="63" t="n">
        <v>60.9</v>
      </c>
      <c r="G6" s="63" t="n">
        <v>60.62</v>
      </c>
      <c r="H6" s="64"/>
      <c r="I6" s="64"/>
      <c r="J6" s="64"/>
      <c r="K6" s="64"/>
      <c r="L6" s="64"/>
      <c r="M6" s="64"/>
      <c r="N6" s="64"/>
      <c r="O6" s="64"/>
      <c r="P6" s="64" t="n">
        <f aca="false">MIX!N83</f>
        <v>62.2830856998665</v>
      </c>
      <c r="Q6" s="65" t="n">
        <f aca="false">+MIX!P83</f>
        <v>62.2830856998665</v>
      </c>
    </row>
    <row r="7" customFormat="false" ht="15.5" hidden="false" customHeight="false" outlineLevel="0" collapsed="false">
      <c r="A7" s="25" t="s">
        <v>5</v>
      </c>
      <c r="B7" s="61" t="n">
        <f aca="false">VOLUMES!Q15</f>
        <v>41.2451394776035</v>
      </c>
      <c r="C7" s="62"/>
      <c r="D7" s="63" t="n">
        <v>57.43</v>
      </c>
      <c r="E7" s="63" t="n">
        <v>62.18</v>
      </c>
      <c r="F7" s="63" t="n">
        <v>68.72</v>
      </c>
      <c r="G7" s="63" t="n">
        <v>68.69</v>
      </c>
      <c r="H7" s="64" t="n">
        <v>71.728310696899</v>
      </c>
      <c r="I7" s="64" t="n">
        <v>71.4175454978261</v>
      </c>
      <c r="J7" s="64" t="n">
        <v>71.1067802987532</v>
      </c>
      <c r="K7" s="64" t="n">
        <v>71.3081370487122</v>
      </c>
      <c r="L7" s="64" t="n">
        <v>71.5094937986713</v>
      </c>
      <c r="M7" s="64" t="n">
        <v>71.7108505486303</v>
      </c>
      <c r="N7" s="64" t="n">
        <v>71.9122072985893</v>
      </c>
      <c r="O7" s="62" t="n">
        <v>72.1135640485484</v>
      </c>
      <c r="P7" s="64" t="n">
        <f aca="false">MIX!N84</f>
        <v>70.2918948565264</v>
      </c>
      <c r="Q7" s="65" t="n">
        <f aca="false">+MIX!P84</f>
        <v>70.2918948565264</v>
      </c>
    </row>
    <row r="8" customFormat="false" ht="15.5" hidden="false" customHeight="false" outlineLevel="0" collapsed="false">
      <c r="A8" s="66" t="s">
        <v>79</v>
      </c>
      <c r="B8" s="61" t="n">
        <f aca="false">VOLUMES!Q17</f>
        <v>0.217300843705643</v>
      </c>
      <c r="C8" s="62"/>
      <c r="D8" s="67"/>
      <c r="E8" s="67"/>
      <c r="F8" s="67" t="n">
        <v>1654.83</v>
      </c>
      <c r="G8" s="67" t="n">
        <v>1792.02</v>
      </c>
      <c r="H8" s="62"/>
      <c r="I8" s="62"/>
      <c r="J8" s="62"/>
      <c r="K8" s="62"/>
      <c r="L8" s="62"/>
      <c r="M8" s="62"/>
      <c r="N8" s="62"/>
      <c r="O8" s="62"/>
      <c r="P8" s="64" t="n">
        <f aca="false">MIX!N85</f>
        <v>1757.00098608714</v>
      </c>
      <c r="Q8" s="65" t="n">
        <f aca="false">+MIX!P85</f>
        <v>1757.00098608714</v>
      </c>
    </row>
    <row r="9" customFormat="false" ht="15.5" hidden="false" customHeight="false" outlineLevel="0" collapsed="false">
      <c r="A9" s="66" t="s">
        <v>80</v>
      </c>
      <c r="B9" s="61" t="n">
        <f aca="false">VOLUMES!Q18</f>
        <v>19.1588646377078</v>
      </c>
      <c r="C9" s="62"/>
      <c r="D9" s="67" t="n">
        <v>1658.03</v>
      </c>
      <c r="E9" s="67" t="n">
        <v>1557.56</v>
      </c>
      <c r="F9" s="67" t="n">
        <v>1804.75</v>
      </c>
      <c r="G9" s="67" t="n">
        <v>1820.11</v>
      </c>
      <c r="H9" s="62" t="n">
        <v>1790.37793547501</v>
      </c>
      <c r="I9" s="62" t="n">
        <v>1815.81449075901</v>
      </c>
      <c r="J9" s="62" t="n">
        <v>1862.50739513701</v>
      </c>
      <c r="K9" s="62" t="n">
        <v>1956.28473805988</v>
      </c>
      <c r="L9" s="62" t="n">
        <v>1974.32691408714</v>
      </c>
      <c r="M9" s="62" t="n">
        <v>2003.1998839292</v>
      </c>
      <c r="N9" s="62" t="n">
        <v>2051.13814833596</v>
      </c>
      <c r="O9" s="62" t="n">
        <v>2051.08231436277</v>
      </c>
      <c r="P9" s="64" t="n">
        <f aca="false">MIX!N86</f>
        <v>1866.09116684645</v>
      </c>
      <c r="Q9" s="65" t="n">
        <f aca="false">+MIX!P86</f>
        <v>1866.09116684645</v>
      </c>
    </row>
    <row r="10" customFormat="false" ht="15.5" hidden="false" customHeight="false" outlineLevel="0" collapsed="false">
      <c r="A10" s="66" t="s">
        <v>11</v>
      </c>
      <c r="B10" s="61" t="n">
        <f aca="false">VOLUMES!Q19</f>
        <v>0.0287323895393164</v>
      </c>
      <c r="C10" s="62"/>
      <c r="D10" s="67" t="n">
        <v>2065.44</v>
      </c>
      <c r="E10" s="67" t="n">
        <v>1629.1</v>
      </c>
      <c r="F10" s="67" t="n">
        <v>1827.86</v>
      </c>
      <c r="G10" s="67" t="n">
        <v>1934.67</v>
      </c>
      <c r="H10" s="62"/>
      <c r="I10" s="62"/>
      <c r="J10" s="62"/>
      <c r="K10" s="62"/>
      <c r="L10" s="62"/>
      <c r="M10" s="62"/>
      <c r="N10" s="62"/>
      <c r="O10" s="62"/>
      <c r="P10" s="64" t="n">
        <f aca="false">MIX!N87</f>
        <v>1928.60128813559</v>
      </c>
      <c r="Q10" s="65" t="n">
        <f aca="false">+MIX!P87</f>
        <v>1928.60128813559</v>
      </c>
    </row>
    <row r="11" customFormat="false" ht="15.5" hidden="false" customHeight="false" outlineLevel="0" collapsed="false">
      <c r="A11" s="66" t="s">
        <v>81</v>
      </c>
      <c r="B11" s="68" t="n">
        <f aca="false">VOLUMES!Q20</f>
        <v>0.813747782209822</v>
      </c>
      <c r="C11" s="69"/>
      <c r="D11" s="70"/>
      <c r="E11" s="70"/>
      <c r="F11" s="70" t="n">
        <v>1554.01</v>
      </c>
      <c r="G11" s="70" t="n">
        <v>1967.006</v>
      </c>
      <c r="H11" s="62"/>
      <c r="I11" s="69"/>
      <c r="J11" s="69"/>
      <c r="K11" s="69"/>
      <c r="L11" s="69"/>
      <c r="M11" s="69"/>
      <c r="N11" s="69"/>
      <c r="O11" s="69"/>
      <c r="P11" s="71" t="n">
        <f aca="false">MIX!N88</f>
        <v>1947.65744812756</v>
      </c>
      <c r="Q11" s="72" t="n">
        <f aca="false">+MIX!P88</f>
        <v>1947.65744812756</v>
      </c>
    </row>
    <row r="12" customFormat="false" ht="15.5" hidden="false" customHeight="false" outlineLevel="0" collapsed="false">
      <c r="A12" s="66" t="s">
        <v>82</v>
      </c>
      <c r="B12" s="61" t="n">
        <f aca="false">VOLUMES!Q21</f>
        <v>36.6306649495714</v>
      </c>
      <c r="C12" s="62"/>
      <c r="D12" s="67" t="n">
        <v>1350.67</v>
      </c>
      <c r="E12" s="67" t="n">
        <v>1384.84</v>
      </c>
      <c r="F12" s="67" t="n">
        <v>1592.82</v>
      </c>
      <c r="G12" s="67" t="n">
        <v>1629.33</v>
      </c>
      <c r="H12" s="62" t="n">
        <v>1612.11380376364</v>
      </c>
      <c r="I12" s="62" t="n">
        <v>1640.66045271843</v>
      </c>
      <c r="J12" s="62" t="n">
        <v>1693.60448090869</v>
      </c>
      <c r="K12" s="62" t="n">
        <v>1742.40740723341</v>
      </c>
      <c r="L12" s="62" t="n">
        <v>1770.39864213128</v>
      </c>
      <c r="M12" s="62" t="n">
        <v>1796.23356363171</v>
      </c>
      <c r="N12" s="62" t="n">
        <v>1841.5559303303</v>
      </c>
      <c r="O12" s="62" t="n">
        <v>1838.3304003544</v>
      </c>
      <c r="P12" s="64" t="n">
        <f aca="false">MIX!N89</f>
        <v>1654.20093081356</v>
      </c>
      <c r="Q12" s="65" t="n">
        <f aca="false">+MIX!P89</f>
        <v>1654.20093081356</v>
      </c>
    </row>
    <row r="13" customFormat="false" ht="15.5" hidden="false" customHeight="false" outlineLevel="0" collapsed="false">
      <c r="A13" s="25" t="s">
        <v>13</v>
      </c>
      <c r="B13" s="61" t="n">
        <f aca="false">VOLUMES!Q22</f>
        <v>1.24917983571393</v>
      </c>
      <c r="C13" s="62"/>
      <c r="D13" s="67" t="n">
        <v>1631.9</v>
      </c>
      <c r="E13" s="67" t="n">
        <v>1439.08</v>
      </c>
      <c r="F13" s="67" t="n">
        <v>1634.05</v>
      </c>
      <c r="G13" s="67" t="n">
        <v>1691.93</v>
      </c>
      <c r="H13" s="62"/>
      <c r="I13" s="62"/>
      <c r="J13" s="62"/>
      <c r="K13" s="62"/>
      <c r="L13" s="62"/>
      <c r="M13" s="62"/>
      <c r="N13" s="62"/>
      <c r="O13" s="62"/>
      <c r="P13" s="64" t="n">
        <f aca="false">MIX!N90</f>
        <v>1555.71360412075</v>
      </c>
      <c r="Q13" s="65" t="n">
        <f aca="false">+MIX!P90</f>
        <v>1555.71360412075</v>
      </c>
    </row>
    <row r="14" customFormat="false" ht="15.5" hidden="false" customHeight="false" outlineLevel="0" collapsed="false">
      <c r="A14" s="73" t="s">
        <v>83</v>
      </c>
      <c r="B14" s="74" t="n">
        <f aca="false">VOLUMES!Q24</f>
        <v>19.4048978709527</v>
      </c>
      <c r="C14" s="75"/>
      <c r="D14" s="76" t="n">
        <f aca="false">((PREÇOS!D8*VOLUMES!C6)+(PREÇOS!D9*VOLUMES!C7)+(D10*VOLUMES!C10))/(VOLUMES!C6+VOLUMES!C7+VOLUMES!C10)</f>
        <v>1660.68664124713</v>
      </c>
      <c r="E14" s="76" t="n">
        <f aca="false">((PREÇOS!E8*VOLUMES!D6)+(PREÇOS!E9*VOLUMES!D7)+(E10*VOLUMES!D10))/(VOLUMES!D6+VOLUMES!D7+VOLUMES!D10)</f>
        <v>1557.80808978265</v>
      </c>
      <c r="F14" s="76" t="n">
        <f aca="false">((PREÇOS!F8*VOLUMES!E6)+(PREÇOS!F9*VOLUMES!E7)+(F10*VOLUMES!E10))/(VOLUMES!E6+VOLUMES!E7+VOLUMES!E10)</f>
        <v>1799.61045518115</v>
      </c>
      <c r="G14" s="76" t="n">
        <f aca="false">((PREÇOS!G8*VOLUMES!F6)+(PREÇOS!G9*VOLUMES!F7)+(G10*VOLUMES!F10))/(VOLUMES!F6+VOLUMES!F7+VOLUMES!F10)</f>
        <v>1818.41643190273</v>
      </c>
      <c r="H14" s="77" t="n">
        <f aca="false">((PREÇOS!H8*VOLUMES!G6)+(PREÇOS!H9*VOLUMES!G7)+(H10*VOLUMES!G10))/(VOLUMES!G6+VOLUMES!G7+VOLUMES!G10)</f>
        <v>1790.37793547501</v>
      </c>
      <c r="I14" s="77" t="n">
        <f aca="false">((PREÇOS!I8*VOLUMES!H6)+(PREÇOS!I9*VOLUMES!H7)+(I10*VOLUMES!H10))/(VOLUMES!H6+VOLUMES!H7+VOLUMES!H10)</f>
        <v>1815.81449075901</v>
      </c>
      <c r="J14" s="75" t="n">
        <f aca="false">((PREÇOS!J8*VOLUMES!I6)+(PREÇOS!J9*VOLUMES!I7)+(J10*VOLUMES!I10))/(VOLUMES!I6+VOLUMES!I7+VOLUMES!I10)</f>
        <v>1862.50739513701</v>
      </c>
      <c r="K14" s="75" t="n">
        <f aca="false">((PREÇOS!K8*VOLUMES!J6)+(PREÇOS!K9*VOLUMES!J7)+(K10*VOLUMES!J10))/(VOLUMES!J6+VOLUMES!J7+VOLUMES!J10)</f>
        <v>1956.28473805988</v>
      </c>
      <c r="L14" s="75" t="n">
        <f aca="false">((PREÇOS!L8*VOLUMES!K6)+(PREÇOS!L9*VOLUMES!K7)+(L10*VOLUMES!K10))/(VOLUMES!K6+VOLUMES!K7+VOLUMES!K10)</f>
        <v>1974.32691408714</v>
      </c>
      <c r="M14" s="75" t="n">
        <f aca="false">((PREÇOS!M8*VOLUMES!L6)+(PREÇOS!M9*VOLUMES!L7)+(M10*VOLUMES!L10))/(VOLUMES!L6+VOLUMES!L7+VOLUMES!L10)</f>
        <v>2003.1998839292</v>
      </c>
      <c r="N14" s="75" t="n">
        <f aca="false">((PREÇOS!N8*VOLUMES!M6)+(PREÇOS!N9*VOLUMES!M7)+(N10*VOLUMES!M10))/(VOLUMES!M6+VOLUMES!M7+VOLUMES!M10)</f>
        <v>2051.13814833596</v>
      </c>
      <c r="O14" s="75" t="n">
        <f aca="false">((PREÇOS!O8*VOLUMES!N6)+(PREÇOS!O9*VOLUMES!N7)+(O10*VOLUMES!N10))/(VOLUMES!N6+VOLUMES!N7+VOLUMES!N10)</f>
        <v>2051.08231436277</v>
      </c>
      <c r="P14" s="75" t="n">
        <f aca="false">((PREÇOS!P8*VOLUMES!O6)+(PREÇOS!P9*VOLUMES!O7)+(P10*VOLUMES!O10))/(VOLUMES!O6+VOLUMES!O7+VOLUMES!O10)</f>
        <v>1850.5644803564</v>
      </c>
      <c r="Q14" s="78" t="n">
        <f aca="false">'MIX-1'!P57</f>
        <v>1864.96210534303</v>
      </c>
    </row>
    <row r="15" customFormat="false" ht="15.5" hidden="false" customHeight="false" outlineLevel="0" collapsed="false">
      <c r="A15" s="73" t="s">
        <v>84</v>
      </c>
      <c r="B15" s="79" t="n">
        <f aca="false">VOLUMES!Q25</f>
        <v>38.6935925674951</v>
      </c>
      <c r="C15" s="77"/>
      <c r="D15" s="76" t="n">
        <f aca="false">((PREÇOS!D11*VOLUMES!C8)+(PREÇOS!D12*VOLUMES!C9)+(D13*VOLUMES!C11))/(VOLUMES!C8+VOLUMES!C9+VOLUMES!C11)</f>
        <v>1380.05047331935</v>
      </c>
      <c r="E15" s="76" t="n">
        <f aca="false">((PREÇOS!E11*VOLUMES!D8)+(PREÇOS!E12*VOLUMES!D9)+(E13*VOLUMES!D11))/(VOLUMES!D8+VOLUMES!D9+VOLUMES!D11)</f>
        <v>1395.4751341167</v>
      </c>
      <c r="F15" s="76" t="n">
        <f aca="false">((PREÇOS!F11*VOLUMES!E8)+(PREÇOS!F12*VOLUMES!E9)+(F13*VOLUMES!E11))/(VOLUMES!E8+VOLUMES!E9+VOLUMES!E11)</f>
        <v>1598.49089856613</v>
      </c>
      <c r="G15" s="76" t="n">
        <f aca="false">((PREÇOS!G11*VOLUMES!F8)+(PREÇOS!G12*VOLUMES!F9)+(G13*VOLUMES!F11))/(VOLUMES!F8+VOLUMES!F9+VOLUMES!F11)</f>
        <v>1695.8640234228</v>
      </c>
      <c r="H15" s="77" t="n">
        <f aca="false">((PREÇOS!H11*VOLUMES!G8)+(PREÇOS!H12*VOLUMES!G9)+(H13*VOLUMES!G11))/(VOLUMES!G8+VOLUMES!G9+VOLUMES!G11)</f>
        <v>1612.11380376364</v>
      </c>
      <c r="I15" s="77" t="n">
        <f aca="false">((PREÇOS!I11*VOLUMES!H8)+(PREÇOS!I12*VOLUMES!H9)+(I13*VOLUMES!H11))/(VOLUMES!H8+VOLUMES!H9+VOLUMES!H11)</f>
        <v>1640.66045271843</v>
      </c>
      <c r="J15" s="77" t="n">
        <f aca="false">((PREÇOS!J11*VOLUMES!I8)+(PREÇOS!J12*VOLUMES!I9)+(J13*VOLUMES!I11))/(VOLUMES!I8+VOLUMES!I9+VOLUMES!I11)</f>
        <v>1693.60448090869</v>
      </c>
      <c r="K15" s="77" t="n">
        <f aca="false">((PREÇOS!K11*VOLUMES!J8)+(PREÇOS!K12*VOLUMES!J9)+(K13*VOLUMES!J11))/(VOLUMES!J8+VOLUMES!J9+VOLUMES!J11)</f>
        <v>1742.40740723341</v>
      </c>
      <c r="L15" s="77" t="n">
        <f aca="false">((PREÇOS!L11*VOLUMES!K8)+(PREÇOS!L12*VOLUMES!K9)+(L13*VOLUMES!K11))/(VOLUMES!K8+VOLUMES!K9+VOLUMES!K11)</f>
        <v>1770.39864213128</v>
      </c>
      <c r="M15" s="77" t="n">
        <f aca="false">((PREÇOS!M11*VOLUMES!L8)+(PREÇOS!M12*VOLUMES!L9)+(M13*VOLUMES!L11))/(VOLUMES!L8+VOLUMES!L9+VOLUMES!L11)</f>
        <v>1796.23356363171</v>
      </c>
      <c r="N15" s="77" t="n">
        <f aca="false">((PREÇOS!N11*VOLUMES!M8)+(PREÇOS!N12*VOLUMES!M9)+(N13*VOLUMES!M11))/(VOLUMES!M8+VOLUMES!M9+VOLUMES!M11)</f>
        <v>1841.5559303303</v>
      </c>
      <c r="O15" s="77" t="n">
        <f aca="false">((PREÇOS!O11*VOLUMES!N8)+(PREÇOS!O12*VOLUMES!N9)+(O13*VOLUMES!N11))/(VOLUMES!N8+VOLUMES!N9+VOLUMES!N11)</f>
        <v>1838.3304003544</v>
      </c>
      <c r="P15" s="77" t="n">
        <f aca="false">((PREÇOS!P11*VOLUMES!O8)+(PREÇOS!P12*VOLUMES!O9)+(P13*VOLUMES!O11))/(VOLUMES!O8+VOLUMES!O9+VOLUMES!O11)</f>
        <v>1719.19066102062</v>
      </c>
      <c r="Q15" s="80" t="n">
        <f aca="false">'MIX-1'!P58</f>
        <v>1657.19293026048</v>
      </c>
    </row>
    <row r="16" customFormat="false" ht="9" hidden="false" customHeight="true" outlineLevel="0" collapsed="false">
      <c r="B16" s="4"/>
      <c r="C16" s="5"/>
      <c r="D16" s="81"/>
      <c r="E16" s="81"/>
      <c r="F16" s="81"/>
      <c r="G16" s="81"/>
      <c r="H16" s="5"/>
      <c r="I16" s="5"/>
      <c r="J16" s="5"/>
      <c r="K16" s="5"/>
      <c r="L16" s="5"/>
      <c r="M16" s="5"/>
      <c r="N16" s="5"/>
      <c r="O16" s="5"/>
      <c r="P16" s="5"/>
    </row>
    <row r="17" customFormat="false" ht="16" hidden="false" customHeight="false" outlineLevel="0" collapsed="false">
      <c r="A17" s="3" t="s">
        <v>85</v>
      </c>
      <c r="H17" s="3"/>
      <c r="I17" s="3"/>
      <c r="J17" s="3"/>
      <c r="K17" s="3"/>
      <c r="L17" s="3"/>
      <c r="M17" s="3"/>
      <c r="N17" s="3"/>
      <c r="O17" s="3"/>
    </row>
    <row r="18" s="83" customFormat="true" ht="15.5" hidden="false" customHeight="false" outlineLevel="0" collapsed="false">
      <c r="A18" s="56" t="s">
        <v>63</v>
      </c>
      <c r="B18" s="57" t="s">
        <v>64</v>
      </c>
      <c r="C18" s="82"/>
      <c r="D18" s="59" t="s">
        <v>65</v>
      </c>
      <c r="E18" s="59" t="s">
        <v>66</v>
      </c>
      <c r="F18" s="59" t="s">
        <v>67</v>
      </c>
      <c r="G18" s="59" t="s">
        <v>68</v>
      </c>
      <c r="H18" s="57" t="s">
        <v>69</v>
      </c>
      <c r="I18" s="57" t="s">
        <v>70</v>
      </c>
      <c r="J18" s="57" t="s">
        <v>71</v>
      </c>
      <c r="K18" s="57" t="s">
        <v>72</v>
      </c>
      <c r="L18" s="57" t="s">
        <v>73</v>
      </c>
      <c r="M18" s="57" t="s">
        <v>74</v>
      </c>
      <c r="N18" s="57" t="s">
        <v>75</v>
      </c>
      <c r="O18" s="57" t="s">
        <v>76</v>
      </c>
      <c r="P18" s="57" t="s">
        <v>77</v>
      </c>
      <c r="Q18" s="60" t="s">
        <v>78</v>
      </c>
    </row>
    <row r="19" customFormat="false" ht="15.5" hidden="false" customHeight="false" outlineLevel="0" collapsed="false">
      <c r="A19" s="25" t="s">
        <v>3</v>
      </c>
      <c r="B19" s="62" t="n">
        <f aca="false">B6</f>
        <v>0.656370083948689</v>
      </c>
      <c r="C19" s="22"/>
      <c r="D19" s="84" t="n">
        <f aca="false">D6*'INDICES '!$L$3/'INDICES '!$J$3/1000*20</f>
        <v>0.78271272034302</v>
      </c>
      <c r="E19" s="84" t="n">
        <f aca="false">E6*'INDICES '!$L$3/'INDICES '!$J$3/1000*20</f>
        <v>0.596077179609338</v>
      </c>
      <c r="F19" s="84" t="n">
        <f aca="false">F6*'INDICES '!$L$3/'INDICES '!$J$3/1000*20</f>
        <v>0.690528823249166</v>
      </c>
      <c r="G19" s="84" t="n">
        <f aca="false">G6*'INDICES '!$L$3/'INDICES '!$J$3/1000*20</f>
        <v>0.687353978084802</v>
      </c>
      <c r="H19" s="22" t="n">
        <f aca="false">H6*'INDICES '!$L$3/'INDICES '!$J$3/1000*20</f>
        <v>0</v>
      </c>
      <c r="I19" s="22" t="n">
        <f aca="false">I6*'INDICES '!$L$3/'INDICES '!$J$3/1000*20</f>
        <v>0</v>
      </c>
      <c r="J19" s="22" t="n">
        <f aca="false">J6*'INDICES '!$L$3/'INDICES '!$J$3/1000*20</f>
        <v>0</v>
      </c>
      <c r="K19" s="22" t="n">
        <f aca="false">K6*'INDICES '!$L$3/'INDICES '!$J$3/1000*20</f>
        <v>0</v>
      </c>
      <c r="L19" s="22" t="n">
        <f aca="false">L6*'INDICES '!$L$3/'INDICES '!$J$3/1000*20</f>
        <v>0</v>
      </c>
      <c r="M19" s="22" t="n">
        <f aca="false">M6*'INDICES '!$L$3/'INDICES '!$J$3/1000*20</f>
        <v>0</v>
      </c>
      <c r="N19" s="22" t="n">
        <f aca="false">N6*'INDICES '!$L$3/'INDICES '!$J$3/1000*20</f>
        <v>0</v>
      </c>
      <c r="O19" s="22" t="n">
        <f aca="false">O6*'INDICES '!$L$3/'INDICES '!$J$3/1000*20</f>
        <v>0</v>
      </c>
      <c r="P19" s="22" t="n">
        <f aca="false">P6*'INDICES '!$L$3/'INDICES '!$J$3/1000*20</f>
        <v>0.70621126234246</v>
      </c>
      <c r="Q19" s="85" t="n">
        <f aca="false">Q6*'INDICES '!$L$3/'INDICES '!$J$3/1000*20</f>
        <v>0.70621126234246</v>
      </c>
    </row>
    <row r="20" customFormat="false" ht="15.5" hidden="false" customHeight="false" outlineLevel="0" collapsed="false">
      <c r="A20" s="25" t="s">
        <v>5</v>
      </c>
      <c r="B20" s="62" t="n">
        <f aca="false">B7</f>
        <v>41.2451394776035</v>
      </c>
      <c r="C20" s="22"/>
      <c r="D20" s="84" t="n">
        <f aca="false">D7*'INDICES '!$L$4/'INDICES '!$J$4/1000*20</f>
        <v>0.653799866067158</v>
      </c>
      <c r="E20" s="84" t="n">
        <f aca="false">E7*'INDICES '!$L$4/'INDICES '!$J$4/1000*20</f>
        <v>0.707875251124079</v>
      </c>
      <c r="F20" s="84" t="n">
        <f aca="false">F7*'INDICES '!$L$4/'INDICES '!$J$4/1000*20</f>
        <v>0.782328518128767</v>
      </c>
      <c r="G20" s="84" t="n">
        <f aca="false">G7*'INDICES '!$L$4/'INDICES '!$J$4/1000*20</f>
        <v>0.781986989381039</v>
      </c>
      <c r="H20" s="22" t="n">
        <f aca="false">H7*'INDICES '!$L$4/'INDICES '!$J$4/1000*20</f>
        <v>0.816576004298382</v>
      </c>
      <c r="I20" s="22" t="n">
        <f aca="false">I7*'INDICES '!$L$4/'INDICES '!$J$4/1000*20</f>
        <v>0.813038162655822</v>
      </c>
      <c r="J20" s="22" t="n">
        <f aca="false">J7*'INDICES '!$L$4/'INDICES '!$J$4/1000*20</f>
        <v>0.809500321013262</v>
      </c>
      <c r="K20" s="22" t="n">
        <f aca="false">K7*'INDICES '!$L$4/'INDICES '!$J$4/1000*20</f>
        <v>0.811792624968598</v>
      </c>
      <c r="L20" s="22" t="n">
        <f aca="false">L7*'INDICES '!$L$4/'INDICES '!$J$4/1000*20</f>
        <v>0.814084928923934</v>
      </c>
      <c r="M20" s="22" t="n">
        <f aca="false">M7*'INDICES '!$L$4/'INDICES '!$J$4/1000*20</f>
        <v>0.816377232879269</v>
      </c>
      <c r="N20" s="22" t="n">
        <f aca="false">N7*'INDICES '!$L$4/'INDICES '!$J$4/1000*20</f>
        <v>0.818669536834605</v>
      </c>
      <c r="O20" s="22" t="n">
        <f aca="false">O7*'INDICES '!$L$4/'INDICES '!$J$4/1000*20</f>
        <v>0.820961840789942</v>
      </c>
      <c r="P20" s="22" t="n">
        <f aca="false">P7*'INDICES '!$L$4/'INDICES '!$J$4/1000*20</f>
        <v>0.800223427525748</v>
      </c>
      <c r="Q20" s="85" t="n">
        <f aca="false">Q7*'INDICES '!$L$4/'INDICES '!$J$4/1000*20</f>
        <v>0.800223427525748</v>
      </c>
    </row>
    <row r="21" customFormat="false" ht="15.5" hidden="false" customHeight="false" outlineLevel="0" collapsed="false">
      <c r="A21" s="66" t="s">
        <v>79</v>
      </c>
      <c r="B21" s="62" t="n">
        <f aca="false">B8</f>
        <v>0.217300843705643</v>
      </c>
      <c r="C21" s="22"/>
      <c r="D21" s="84" t="n">
        <f aca="false">D8*'INDICES '!$L$5/'INDICES '!$J$5/1000</f>
        <v>0</v>
      </c>
      <c r="E21" s="84" t="n">
        <f aca="false">E8*'INDICES '!$L$5/'INDICES '!$J$5/1000</f>
        <v>0</v>
      </c>
      <c r="F21" s="84" t="n">
        <f aca="false">F8*'INDICES '!$L$5/'INDICES '!$J$5/1000</f>
        <v>0.582204651294544</v>
      </c>
      <c r="G21" s="84" t="n">
        <f aca="false">G8*'INDICES '!$L$5/'INDICES '!$J$5/1000</f>
        <v>0.630471032802674</v>
      </c>
      <c r="H21" s="22" t="n">
        <f aca="false">H8*'INDICES '!$L$5/'INDICES '!$J$5/1000</f>
        <v>0</v>
      </c>
      <c r="I21" s="22" t="n">
        <f aca="false">I8*'INDICES '!$L$5/'INDICES '!$J$5/1000</f>
        <v>0</v>
      </c>
      <c r="J21" s="22" t="n">
        <f aca="false">J8*'INDICES '!$L$5/'INDICES '!$J$5/1000</f>
        <v>0</v>
      </c>
      <c r="K21" s="22" t="n">
        <f aca="false">K8*'INDICES '!$L$5/'INDICES '!$J$5/1000</f>
        <v>0</v>
      </c>
      <c r="L21" s="22" t="n">
        <f aca="false">L8*'INDICES '!$L$5/'INDICES '!$J$5/1000</f>
        <v>0</v>
      </c>
      <c r="M21" s="22" t="n">
        <f aca="false">M8*'INDICES '!$L$5/'INDICES '!$J$5/1000</f>
        <v>0</v>
      </c>
      <c r="N21" s="22" t="n">
        <f aca="false">N8*'INDICES '!$L$5/'INDICES '!$J$5/1000</f>
        <v>0</v>
      </c>
      <c r="O21" s="22" t="n">
        <f aca="false">O8*'INDICES '!$L$5/'INDICES '!$J$5/1000</f>
        <v>0</v>
      </c>
      <c r="P21" s="22" t="n">
        <f aca="false">P8*'INDICES '!$L$5/'INDICES '!$J$5/1000</f>
        <v>0.618150593371545</v>
      </c>
      <c r="Q21" s="85" t="n">
        <f aca="false">Q8*'INDICES '!$L$5/'INDICES '!$J$5/1000</f>
        <v>0.618150593371544</v>
      </c>
    </row>
    <row r="22" customFormat="false" ht="15.5" hidden="false" customHeight="false" outlineLevel="0" collapsed="false">
      <c r="A22" s="66" t="s">
        <v>80</v>
      </c>
      <c r="B22" s="62" t="n">
        <f aca="false">B9</f>
        <v>19.1588646377078</v>
      </c>
      <c r="C22" s="22"/>
      <c r="D22" s="84" t="n">
        <f aca="false">D9*'INDICES '!$L$5/'INDICES '!$J$5/1000</f>
        <v>0.583330479859498</v>
      </c>
      <c r="E22" s="84" t="n">
        <f aca="false">E9*'INDICES '!$L$5/'INDICES '!$J$5/1000</f>
        <v>0.547982981134213</v>
      </c>
      <c r="F22" s="84" t="n">
        <f aca="false">F9*'INDICES '!$L$5/'INDICES '!$J$5/1000</f>
        <v>0.634949719562631</v>
      </c>
      <c r="G22" s="84" t="n">
        <f aca="false">G9*'INDICES '!$L$5/'INDICES '!$J$5/1000</f>
        <v>0.640353696674409</v>
      </c>
      <c r="H22" s="22" t="n">
        <f aca="false">H9*'INDICES '!$L$5/'INDICES '!$J$5/1000</f>
        <v>0.629893319319009</v>
      </c>
      <c r="I22" s="22" t="n">
        <f aca="false">I9*'INDICES '!$L$5/'INDICES '!$J$5/1000</f>
        <v>0.638842444485496</v>
      </c>
      <c r="J22" s="22" t="n">
        <f aca="false">J9*'INDICES '!$L$5/'INDICES '!$J$5/1000</f>
        <v>0.655270008713436</v>
      </c>
      <c r="K22" s="22" t="n">
        <f aca="false">K9*'INDICES '!$L$5/'INDICES '!$J$5/1000</f>
        <v>0.688262887278447</v>
      </c>
      <c r="L22" s="22" t="n">
        <f aca="false">L9*'INDICES '!$L$5/'INDICES '!$J$5/1000</f>
        <v>0.694610511386388</v>
      </c>
      <c r="M22" s="22" t="n">
        <f aca="false">M9*'INDICES '!$L$5/'INDICES '!$J$5/1000</f>
        <v>0.704768640824902</v>
      </c>
      <c r="N22" s="22" t="n">
        <f aca="false">N9*'INDICES '!$L$5/'INDICES '!$J$5/1000</f>
        <v>0.721634349394727</v>
      </c>
      <c r="O22" s="22" t="n">
        <f aca="false">O9*'INDICES '!$L$5/'INDICES '!$J$5/1000</f>
        <v>0.721614705806628</v>
      </c>
      <c r="P22" s="22" t="n">
        <f aca="false">P9*'INDICES '!$L$5/'INDICES '!$J$5/1000</f>
        <v>0.656530856388673</v>
      </c>
      <c r="Q22" s="85" t="n">
        <f aca="false">Q9*'INDICES '!$L$5/'INDICES '!$J$5/1000</f>
        <v>0.656530856388673</v>
      </c>
    </row>
    <row r="23" customFormat="false" ht="15.5" hidden="false" customHeight="false" outlineLevel="0" collapsed="false">
      <c r="A23" s="66" t="s">
        <v>11</v>
      </c>
      <c r="B23" s="62" t="n">
        <f aca="false">B10</f>
        <v>0.0287323895393164</v>
      </c>
      <c r="C23" s="22"/>
      <c r="D23" s="84" t="n">
        <f aca="false">D10*'INDICES '!$L$7/'INDICES '!$J$7/1000</f>
        <v>0.726666047249448</v>
      </c>
      <c r="E23" s="84" t="n">
        <f aca="false">E10*'INDICES '!$L$7/'INDICES '!$J$7/1000</f>
        <v>0.573152285989462</v>
      </c>
      <c r="F23" s="84" t="n">
        <f aca="false">F10*'INDICES '!$L$7/'INDICES '!$J$7/1000</f>
        <v>0.643080312730157</v>
      </c>
      <c r="G23" s="84" t="n">
        <f aca="false">G10*'INDICES '!$L$7/'INDICES '!$J$7/1000</f>
        <v>0.680658359299757</v>
      </c>
      <c r="H23" s="22" t="n">
        <f aca="false">H10*'INDICES '!$L$7/'INDICES '!$J$7/1000</f>
        <v>0</v>
      </c>
      <c r="I23" s="22" t="n">
        <f aca="false">I10*'INDICES '!$L$7/'INDICES '!$J$7/1000</f>
        <v>0</v>
      </c>
      <c r="J23" s="22" t="n">
        <f aca="false">J10*'INDICES '!$L$7/'INDICES '!$J$7/1000</f>
        <v>0</v>
      </c>
      <c r="K23" s="22" t="n">
        <f aca="false">K10*'INDICES '!$L$7/'INDICES '!$J$7/1000</f>
        <v>0</v>
      </c>
      <c r="L23" s="22" t="n">
        <f aca="false">L10*'INDICES '!$L$7/'INDICES '!$J$7/1000</f>
        <v>0</v>
      </c>
      <c r="M23" s="22" t="n">
        <f aca="false">M10*'INDICES '!$L$7/'INDICES '!$J$7/1000</f>
        <v>0</v>
      </c>
      <c r="N23" s="22" t="n">
        <f aca="false">N10*'INDICES '!$L$7/'INDICES '!$J$7/1000</f>
        <v>0</v>
      </c>
      <c r="O23" s="22" t="n">
        <f aca="false">O10*'INDICES '!$L$7/'INDICES '!$J$7/1000</f>
        <v>0</v>
      </c>
      <c r="P23" s="22" t="n">
        <f aca="false">P10*'INDICES '!$L$7/'INDICES '!$J$7/1000</f>
        <v>0.678523256434312</v>
      </c>
      <c r="Q23" s="85" t="n">
        <f aca="false">Q10*'INDICES '!$L$7/'INDICES '!$J$7/1000</f>
        <v>0.678523256434312</v>
      </c>
    </row>
    <row r="24" customFormat="false" ht="15.5" hidden="false" customHeight="false" outlineLevel="0" collapsed="false">
      <c r="A24" s="66" t="s">
        <v>81</v>
      </c>
      <c r="B24" s="62" t="n">
        <f aca="false">B11</f>
        <v>0.813747782209822</v>
      </c>
      <c r="C24" s="22"/>
      <c r="D24" s="84" t="n">
        <f aca="false">D11*'INDICES '!$L$6/'INDICES '!$J$6/1000</f>
        <v>0</v>
      </c>
      <c r="E24" s="84" t="n">
        <f aca="false">E11*'INDICES '!$L$6/'INDICES '!$J$6/1000</f>
        <v>0</v>
      </c>
      <c r="F24" s="84" t="n">
        <f aca="false">F11*'INDICES '!$L$6/'INDICES '!$J$6/1000</f>
        <v>0.570590794063738</v>
      </c>
      <c r="G24" s="84" t="n">
        <f aca="false">G11*'INDICES '!$L$6/'INDICES '!$J$6/1000</f>
        <v>0.722231848873647</v>
      </c>
      <c r="H24" s="22" t="n">
        <f aca="false">H11*'INDICES '!$L$6/'INDICES '!$J$6/1000</f>
        <v>0</v>
      </c>
      <c r="I24" s="22" t="n">
        <f aca="false">I11*'INDICES '!$L$6/'INDICES '!$J$6/1000</f>
        <v>0</v>
      </c>
      <c r="J24" s="22" t="n">
        <f aca="false">J11*'INDICES '!$L$6/'INDICES '!$J$6/1000</f>
        <v>0</v>
      </c>
      <c r="K24" s="22" t="n">
        <f aca="false">K11*'INDICES '!$L$6/'INDICES '!$J$6/1000</f>
        <v>0</v>
      </c>
      <c r="L24" s="22" t="n">
        <f aca="false">L11*'INDICES '!$L$6/'INDICES '!$J$6/1000</f>
        <v>0</v>
      </c>
      <c r="M24" s="22" t="n">
        <f aca="false">M11*'INDICES '!$L$6/'INDICES '!$J$6/1000</f>
        <v>0</v>
      </c>
      <c r="N24" s="22" t="n">
        <f aca="false">N11*'INDICES '!$L$6/'INDICES '!$J$6/1000</f>
        <v>0</v>
      </c>
      <c r="O24" s="22" t="n">
        <f aca="false">O11*'INDICES '!$L$6/'INDICES '!$J$6/1000</f>
        <v>0</v>
      </c>
      <c r="P24" s="22" t="n">
        <f aca="false">P11*'INDICES '!$L$6/'INDICES '!$J$6/1000</f>
        <v>0.71512757954663</v>
      </c>
      <c r="Q24" s="85" t="n">
        <f aca="false">Q11*'INDICES '!$L$6/'INDICES '!$J$6/1000</f>
        <v>0.71512757954663</v>
      </c>
    </row>
    <row r="25" customFormat="false" ht="15.5" hidden="false" customHeight="false" outlineLevel="0" collapsed="false">
      <c r="A25" s="66" t="s">
        <v>82</v>
      </c>
      <c r="B25" s="62" t="n">
        <f aca="false">B12</f>
        <v>36.6306649495714</v>
      </c>
      <c r="C25" s="22"/>
      <c r="D25" s="84" t="n">
        <f aca="false">D12*'INDICES '!$L$6/'INDICES '!$J$6/1000</f>
        <v>0.495929799562467</v>
      </c>
      <c r="E25" s="84" t="n">
        <f aca="false">E12*'INDICES '!$L$6/'INDICES '!$J$6/1000</f>
        <v>0.508476107136522</v>
      </c>
      <c r="F25" s="84" t="n">
        <f aca="false">F12*'INDICES '!$L$6/'INDICES '!$J$6/1000</f>
        <v>0.584840785194821</v>
      </c>
      <c r="G25" s="84" t="n">
        <f aca="false">G12*'INDICES '!$L$6/'INDICES '!$J$6/1000</f>
        <v>0.598246278010997</v>
      </c>
      <c r="H25" s="22" t="n">
        <f aca="false">H12*'INDICES '!$L$6/'INDICES '!$J$6/1000</f>
        <v>0.591924952484611</v>
      </c>
      <c r="I25" s="22" t="n">
        <f aca="false">I12*'INDICES '!$L$6/'INDICES '!$J$6/1000</f>
        <v>0.602406516370926</v>
      </c>
      <c r="J25" s="22" t="n">
        <f aca="false">J12*'INDICES '!$L$6/'INDICES '!$J$6/1000</f>
        <v>0.621846143584401</v>
      </c>
      <c r="K25" s="22" t="n">
        <f aca="false">K12*'INDICES '!$L$6/'INDICES '!$J$6/1000</f>
        <v>0.63976526925557</v>
      </c>
      <c r="L25" s="22" t="n">
        <f aca="false">L12*'INDICES '!$L$6/'INDICES '!$J$6/1000</f>
        <v>0.650042899996171</v>
      </c>
      <c r="M25" s="22" t="n">
        <f aca="false">M12*'INDICES '!$L$6/'INDICES '!$J$6/1000</f>
        <v>0.659528790288708</v>
      </c>
      <c r="N25" s="22" t="n">
        <f aca="false">N12*'INDICES '!$L$6/'INDICES '!$J$6/1000</f>
        <v>0.676169947812401</v>
      </c>
      <c r="O25" s="22" t="n">
        <f aca="false">O12*'INDICES '!$L$6/'INDICES '!$J$6/1000</f>
        <v>0.674985619712694</v>
      </c>
      <c r="P25" s="22" t="n">
        <f aca="false">P12*'INDICES '!$L$6/'INDICES '!$J$6/1000</f>
        <v>0.607378216777166</v>
      </c>
      <c r="Q25" s="85" t="n">
        <f aca="false">Q12*'INDICES '!$L$6/'INDICES '!$J$6/1000</f>
        <v>0.607378216777166</v>
      </c>
    </row>
    <row r="26" customFormat="false" ht="15.5" hidden="false" customHeight="false" outlineLevel="0" collapsed="false">
      <c r="A26" s="25" t="s">
        <v>13</v>
      </c>
      <c r="B26" s="62" t="n">
        <f aca="false">B13</f>
        <v>1.24917983571393</v>
      </c>
      <c r="C26" s="22"/>
      <c r="D26" s="84" t="n">
        <f aca="false">D13*'INDICES '!$L$8/'INDICES '!$J$8/1000</f>
        <v>0.59918991308461</v>
      </c>
      <c r="E26" s="84" t="n">
        <f aca="false">E13*'INDICES '!$L$8/'INDICES '!$J$8/1000</f>
        <v>0.528391580441081</v>
      </c>
      <c r="F26" s="84" t="n">
        <f aca="false">F13*'INDICES '!$L$8/'INDICES '!$J$8/1000</f>
        <v>0.599979335422456</v>
      </c>
      <c r="G26" s="84" t="n">
        <f aca="false">G13*'INDICES '!$L$8/'INDICES '!$J$8/1000</f>
        <v>0.621231319103648</v>
      </c>
      <c r="H26" s="22" t="n">
        <f aca="false">H13*'INDICES '!$L$8/'INDICES '!$J$8/1000</f>
        <v>0</v>
      </c>
      <c r="I26" s="22" t="n">
        <f aca="false">I13*'INDICES '!$L$8/'INDICES '!$J$8/1000</f>
        <v>0</v>
      </c>
      <c r="J26" s="22" t="n">
        <f aca="false">J13*'INDICES '!$L$8/'INDICES '!$J$8/1000</f>
        <v>0</v>
      </c>
      <c r="K26" s="22" t="n">
        <f aca="false">K13*'INDICES '!$L$8/'INDICES '!$J$8/1000</f>
        <v>0</v>
      </c>
      <c r="L26" s="22" t="n">
        <f aca="false">L13*'INDICES '!$L$8/'INDICES '!$J$8/1000</f>
        <v>0</v>
      </c>
      <c r="M26" s="22" t="n">
        <f aca="false">M13*'INDICES '!$L$8/'INDICES '!$J$8/1000</f>
        <v>0</v>
      </c>
      <c r="N26" s="22" t="n">
        <f aca="false">N13*'INDICES '!$L$8/'INDICES '!$J$8/1000</f>
        <v>0</v>
      </c>
      <c r="O26" s="22" t="n">
        <f aca="false">O13*'INDICES '!$L$8/'INDICES '!$J$8/1000</f>
        <v>0</v>
      </c>
      <c r="P26" s="22" t="n">
        <f aca="false">P13*'INDICES '!$L$8/'INDICES '!$J$8/1000</f>
        <v>0.571216311806885</v>
      </c>
      <c r="Q26" s="85" t="n">
        <f aca="false">Q13*'INDICES '!$L$8/'INDICES '!$J$8/1000</f>
        <v>0.571216311806885</v>
      </c>
    </row>
    <row r="27" customFormat="false" ht="4.5" hidden="false" customHeight="true" outlineLevel="0" collapsed="false">
      <c r="A27" s="13"/>
      <c r="H27" s="3"/>
      <c r="I27" s="3"/>
      <c r="J27" s="3"/>
      <c r="K27" s="3"/>
      <c r="L27" s="3"/>
      <c r="M27" s="3"/>
      <c r="N27" s="3"/>
      <c r="O27" s="3"/>
      <c r="Q27" s="86"/>
    </row>
    <row r="28" customFormat="false" ht="16" hidden="false" customHeight="false" outlineLevel="0" collapsed="false">
      <c r="A28" s="28" t="s">
        <v>78</v>
      </c>
      <c r="B28" s="87"/>
      <c r="C28" s="88"/>
      <c r="D28" s="89" t="n">
        <f aca="false">SUMPRODUCT(MIX!C28:C35,PREÇOS!D19:D26)</f>
        <v>0.55651691127402</v>
      </c>
      <c r="E28" s="89" t="n">
        <f aca="false">SUMPRODUCT(MIX!D28:D35,PREÇOS!E19:E26)</f>
        <v>0.607514790000743</v>
      </c>
      <c r="F28" s="89" t="n">
        <f aca="false">SUMPRODUCT(MIX!E28:E35,PREÇOS!F19:F26)</f>
        <v>0.644458163006355</v>
      </c>
      <c r="G28" s="89" t="n">
        <f aca="false">SUMPRODUCT(MIX!F28:F35,PREÇOS!G19:G26)</f>
        <v>0.676656626530305</v>
      </c>
      <c r="H28" s="88" t="n">
        <f aca="false">SUMPRODUCT(MIX!G28:G35,PREÇOS!H19:H26)</f>
        <v>0.71004838652111</v>
      </c>
      <c r="I28" s="88" t="n">
        <f aca="false">SUMPRODUCT(MIX!H28:H35,PREÇOS!I19:I26)</f>
        <v>0.709713027547744</v>
      </c>
      <c r="J28" s="88" t="n">
        <f aca="false">SUMPRODUCT(MIX!I28:I35,PREÇOS!J19:J26)</f>
        <v>0.712972057639234</v>
      </c>
      <c r="K28" s="88" t="n">
        <f aca="false">SUMPRODUCT(MIX!J28:J35,PREÇOS!K19:K26)</f>
        <v>0.734988516151399</v>
      </c>
      <c r="L28" s="88" t="n">
        <f aca="false">SUMPRODUCT(MIX!K28:K35,PREÇOS!L19:L26)</f>
        <v>0.743035660874273</v>
      </c>
      <c r="M28" s="88" t="n">
        <f aca="false">SUMPRODUCT(MIX!L28:L35,PREÇOS!M19:M26)</f>
        <v>0.73656503645779</v>
      </c>
      <c r="N28" s="88" t="n">
        <f aca="false">SUMPRODUCT(MIX!M28:M35,PREÇOS!N19:N26)</f>
        <v>0.741845268827359</v>
      </c>
      <c r="O28" s="88" t="n">
        <f aca="false">SUMPRODUCT(MIX!N28:N35,PREÇOS!O19:O26)</f>
        <v>0.707175966478748</v>
      </c>
      <c r="P28" s="88" t="n">
        <f aca="false">SUMPRODUCT(MIX!O28:O35,PREÇOS!P19:P26)</f>
        <v>0</v>
      </c>
      <c r="Q28" s="90" t="n">
        <f aca="false">SUMPRODUCT(MIX!P39:P46,PREÇOS!Q19:Q26)</f>
        <v>0.697452222279868</v>
      </c>
    </row>
    <row r="29" customFormat="false" ht="15.5" hidden="false" customHeight="false" outlineLevel="0" collapsed="false">
      <c r="A29" s="73" t="s">
        <v>83</v>
      </c>
      <c r="B29" s="77" t="n">
        <f aca="false">PREÇOS!B14</f>
        <v>19.4048978709527</v>
      </c>
      <c r="C29" s="91"/>
      <c r="D29" s="92" t="n">
        <f aca="false">PREÇOS!D14*'INDICES '!$L$5/'INDICES '!$J$5/1000</f>
        <v>0.584265143172891</v>
      </c>
      <c r="E29" s="92" t="n">
        <f aca="false">PREÇOS!E14*'INDICES '!$L$5/'INDICES '!$J$5/1000</f>
        <v>0.548070264435459</v>
      </c>
      <c r="F29" s="92" t="n">
        <f aca="false">PREÇOS!F14*'INDICES '!$L$5/'INDICES '!$J$5/1000</f>
        <v>0.633141517572657</v>
      </c>
      <c r="G29" s="92" t="n">
        <f aca="false">PREÇOS!G14*'INDICES '!$L$5/'INDICES '!$J$5/1000</f>
        <v>0.639757863130472</v>
      </c>
      <c r="H29" s="91" t="n">
        <f aca="false">PREÇOS!H14*'INDICES '!$L$5/'INDICES '!$J$5/1000</f>
        <v>0.629893319319009</v>
      </c>
      <c r="I29" s="91" t="n">
        <f aca="false">PREÇOS!I14*'INDICES '!$L$5/'INDICES '!$J$5/1000</f>
        <v>0.638842444485496</v>
      </c>
      <c r="J29" s="91" t="n">
        <f aca="false">PREÇOS!J14*'INDICES '!$L$5/'INDICES '!$J$5/1000</f>
        <v>0.655270008713436</v>
      </c>
      <c r="K29" s="91" t="n">
        <f aca="false">PREÇOS!K14*'INDICES '!$L$5/'INDICES '!$J$5/1000</f>
        <v>0.688262887278447</v>
      </c>
      <c r="L29" s="91" t="n">
        <f aca="false">PREÇOS!L14*'INDICES '!$L$5/'INDICES '!$J$5/1000</f>
        <v>0.694610511386388</v>
      </c>
      <c r="M29" s="91" t="n">
        <f aca="false">PREÇOS!M14*'INDICES '!$L$5/'INDICES '!$J$5/1000</f>
        <v>0.704768640824902</v>
      </c>
      <c r="N29" s="91" t="n">
        <f aca="false">PREÇOS!N14*'INDICES '!$L$5/'INDICES '!$J$5/1000</f>
        <v>0.721634349394727</v>
      </c>
      <c r="O29" s="91" t="n">
        <f aca="false">PREÇOS!O14*'INDICES '!$L$5/'INDICES '!$J$5/1000</f>
        <v>0.721614705806628</v>
      </c>
      <c r="P29" s="91" t="n">
        <f aca="false">PREÇOS!P14*'INDICES '!$L$5/'INDICES '!$J$5/1000</f>
        <v>0.651068235398177</v>
      </c>
      <c r="Q29" s="93" t="n">
        <f aca="false">PREÇOS!Q14*'INDICES '!$L$5/'INDICES '!$J$5/1000</f>
        <v>0.656133628359878</v>
      </c>
    </row>
    <row r="30" customFormat="false" ht="15.5" hidden="false" customHeight="false" outlineLevel="0" collapsed="false">
      <c r="A30" s="73" t="s">
        <v>84</v>
      </c>
      <c r="B30" s="77" t="n">
        <f aca="false">PREÇOS!B15</f>
        <v>38.6935925674951</v>
      </c>
      <c r="C30" s="91"/>
      <c r="D30" s="92" t="n">
        <f aca="false">PREÇOS!D15*'INDICES '!$L$6/'INDICES '!$J$6/1000</f>
        <v>0.506717521392605</v>
      </c>
      <c r="E30" s="92" t="n">
        <f aca="false">PREÇOS!E15*'INDICES '!$L$6/'INDICES '!$J$6/1000</f>
        <v>0.512381043154064</v>
      </c>
      <c r="F30" s="92" t="n">
        <f aca="false">PREÇOS!F15*'INDICES '!$L$6/'INDICES '!$J$6/1000</f>
        <v>0.586922987057036</v>
      </c>
      <c r="G30" s="92" t="n">
        <f aca="false">PREÇOS!G15*'INDICES '!$L$6/'INDICES '!$J$6/1000</f>
        <v>0.62267578699554</v>
      </c>
      <c r="H30" s="91" t="n">
        <f aca="false">PREÇOS!H15*'INDICES '!$L$6/'INDICES '!$J$6/1000</f>
        <v>0.591924952484611</v>
      </c>
      <c r="I30" s="91" t="n">
        <f aca="false">PREÇOS!I15*'INDICES '!$L$6/'INDICES '!$J$6/1000</f>
        <v>0.602406516370926</v>
      </c>
      <c r="J30" s="91" t="n">
        <f aca="false">PREÇOS!J15*'INDICES '!$L$6/'INDICES '!$J$6/1000</f>
        <v>0.621846143584401</v>
      </c>
      <c r="K30" s="91" t="n">
        <f aca="false">PREÇOS!K15*'INDICES '!$L$6/'INDICES '!$J$6/1000</f>
        <v>0.63976526925557</v>
      </c>
      <c r="L30" s="91" t="n">
        <f aca="false">PREÇOS!L15*'INDICES '!$L$6/'INDICES '!$J$6/1000</f>
        <v>0.650042899996171</v>
      </c>
      <c r="M30" s="91" t="n">
        <f aca="false">PREÇOS!M15*'INDICES '!$L$6/'INDICES '!$J$6/1000</f>
        <v>0.659528790288708</v>
      </c>
      <c r="N30" s="91" t="n">
        <f aca="false">PREÇOS!N15*'INDICES '!$L$6/'INDICES '!$J$6/1000</f>
        <v>0.676169947812401</v>
      </c>
      <c r="O30" s="91" t="n">
        <f aca="false">PREÇOS!O15*'INDICES '!$L$6/'INDICES '!$J$6/1000</f>
        <v>0.674985619712694</v>
      </c>
      <c r="P30" s="91" t="n">
        <f aca="false">PREÇOS!P15*'INDICES '!$L$6/'INDICES '!$J$6/1000</f>
        <v>0.631240702710227</v>
      </c>
      <c r="Q30" s="93" t="n">
        <f aca="false">PREÇOS!Q15*'INDICES '!$L$6/'INDICES '!$J$6/1000</f>
        <v>0.608476798729827</v>
      </c>
    </row>
    <row r="31" customFormat="false" ht="8.25" hidden="false" customHeight="true" outlineLevel="0" collapsed="false">
      <c r="H31" s="3"/>
      <c r="I31" s="3"/>
      <c r="J31" s="3"/>
      <c r="K31" s="3"/>
      <c r="L31" s="3"/>
      <c r="M31" s="3"/>
      <c r="N31" s="3"/>
      <c r="O31" s="3"/>
    </row>
    <row r="32" customFormat="false" ht="15.5" hidden="false" customHeight="false" outlineLevel="0" collapsed="false">
      <c r="A32" s="94" t="s">
        <v>86</v>
      </c>
      <c r="B32" s="95"/>
      <c r="C32" s="96"/>
      <c r="D32" s="97" t="n">
        <v>121.9676</v>
      </c>
      <c r="E32" s="97" t="s">
        <v>87</v>
      </c>
      <c r="F32" s="97"/>
      <c r="G32" s="97"/>
      <c r="H32" s="95"/>
      <c r="I32" s="95"/>
      <c r="J32" s="95"/>
      <c r="K32" s="95"/>
      <c r="L32" s="95"/>
      <c r="M32" s="95"/>
      <c r="N32" s="95"/>
      <c r="O32" s="95"/>
      <c r="P32" s="95"/>
      <c r="Q32" s="98"/>
    </row>
    <row r="33" customFormat="false" ht="15.5" hidden="false" customHeight="false" outlineLevel="0" collapsed="false">
      <c r="A33" s="99" t="s">
        <v>88</v>
      </c>
      <c r="B33" s="100" t="s">
        <v>89</v>
      </c>
      <c r="C33" s="101"/>
      <c r="D33" s="102" t="n">
        <f aca="false">D28*$D$32*0.8953</f>
        <v>60.7703067742254</v>
      </c>
      <c r="E33" s="102" t="n">
        <f aca="false">E28*$D$32*0.8953</f>
        <v>66.3391523425709</v>
      </c>
      <c r="F33" s="102" t="n">
        <f aca="false">F28*$D$32*0.8953</f>
        <v>70.3732797254857</v>
      </c>
      <c r="G33" s="102" t="n">
        <f aca="false">G28*$D$32*0.8953</f>
        <v>73.8892744174165</v>
      </c>
      <c r="H33" s="103" t="n">
        <f aca="false">H28*$D$32*0.8953</f>
        <v>77.5355742104041</v>
      </c>
      <c r="I33" s="103" t="n">
        <f aca="false">I28*$D$32*0.8953</f>
        <v>77.4989538179629</v>
      </c>
      <c r="J33" s="103" t="n">
        <f aca="false">J28*$D$32*0.8953</f>
        <v>77.8548320571217</v>
      </c>
      <c r="K33" s="103" t="n">
        <f aca="false">K28*$D$32*0.8953</f>
        <v>80.2589763171827</v>
      </c>
      <c r="L33" s="103" t="n">
        <f aca="false">L28*$D$32*0.8953</f>
        <v>81.1377051456492</v>
      </c>
      <c r="M33" s="103" t="n">
        <f aca="false">M28*$D$32*0.8953</f>
        <v>80.4311285388211</v>
      </c>
      <c r="N33" s="103" t="n">
        <f aca="false">N28*$D$32*0.8953</f>
        <v>81.0077172002569</v>
      </c>
      <c r="O33" s="103" t="n">
        <f aca="false">O28*$D$32*0.8953</f>
        <v>77.2219128577613</v>
      </c>
      <c r="P33" s="103" t="n">
        <f aca="false">P28*$D$32*0.8953</f>
        <v>0</v>
      </c>
      <c r="Q33" s="104" t="n">
        <f aca="false">ROUND(ROUND(Q28,4)*$D$32*0.8953,2)</f>
        <v>76.17</v>
      </c>
    </row>
    <row r="34" customFormat="false" ht="15.5" hidden="false" customHeight="false" outlineLevel="0" collapsed="false">
      <c r="A34" s="105" t="s">
        <v>90</v>
      </c>
      <c r="B34" s="3" t="s">
        <v>91</v>
      </c>
      <c r="C34" s="106"/>
      <c r="D34" s="102" t="n">
        <f aca="false">D33/0.9635</f>
        <v>63.0724512446553</v>
      </c>
      <c r="E34" s="102" t="n">
        <f aca="false">E33/0.9635</f>
        <v>68.8522598262283</v>
      </c>
      <c r="F34" s="102" t="n">
        <f aca="false">F33/0.9635</f>
        <v>73.0392109242197</v>
      </c>
      <c r="G34" s="102" t="n">
        <f aca="false">G33/0.9635</f>
        <v>76.688401055959</v>
      </c>
      <c r="H34" s="103" t="n">
        <f aca="false">H33/0.9635</f>
        <v>80.4728326003156</v>
      </c>
      <c r="I34" s="103" t="n">
        <f aca="false">I33/0.9635</f>
        <v>80.4348249278287</v>
      </c>
      <c r="J34" s="103" t="n">
        <f aca="false">J33/0.9635</f>
        <v>80.8041848024097</v>
      </c>
      <c r="K34" s="103" t="n">
        <f aca="false">K33/0.9635</f>
        <v>83.2994045845176</v>
      </c>
      <c r="L34" s="103" t="n">
        <f aca="false">L33/0.9635</f>
        <v>84.2114220504921</v>
      </c>
      <c r="M34" s="103" t="n">
        <f aca="false">M33/0.9635</f>
        <v>83.478078400437</v>
      </c>
      <c r="N34" s="103" t="n">
        <f aca="false">N33/0.9635</f>
        <v>84.0765098082583</v>
      </c>
      <c r="O34" s="103" t="n">
        <f aca="false">O33/0.9635</f>
        <v>80.1472889027102</v>
      </c>
      <c r="P34" s="103" t="n">
        <f aca="false">P33/0.9635</f>
        <v>0</v>
      </c>
      <c r="Q34" s="104" t="n">
        <f aca="false">ROUND(Q33/0.9635,2)</f>
        <v>79.06</v>
      </c>
    </row>
    <row r="35" customFormat="false" ht="15.5" hidden="false" customHeight="false" outlineLevel="0" collapsed="false">
      <c r="A35" s="99" t="s">
        <v>88</v>
      </c>
      <c r="B35" s="100" t="s">
        <v>89</v>
      </c>
      <c r="C35" s="101"/>
      <c r="D35" s="102" t="n">
        <f aca="false">+D28*$D$32</f>
        <v>67.8770320275051</v>
      </c>
      <c r="E35" s="102" t="n">
        <f aca="false">E28*$D$32</f>
        <v>74.0971209008946</v>
      </c>
      <c r="F35" s="102" t="n">
        <f aca="false">F28*$D$32</f>
        <v>78.6030154422939</v>
      </c>
      <c r="G35" s="102" t="n">
        <f aca="false">G28*$D$32</f>
        <v>82.5301847619976</v>
      </c>
      <c r="H35" s="103" t="n">
        <f aca="false">H28*$D$32</f>
        <v>86.6028975878522</v>
      </c>
      <c r="I35" s="103" t="n">
        <f aca="false">I28*$D$32</f>
        <v>86.5619946587322</v>
      </c>
      <c r="J35" s="103" t="n">
        <f aca="false">J28*$D$32</f>
        <v>86.959490737319</v>
      </c>
      <c r="K35" s="103" t="n">
        <f aca="false">K28*$D$32</f>
        <v>89.6447853425474</v>
      </c>
      <c r="L35" s="103" t="n">
        <f aca="false">L28*$D$32</f>
        <v>90.6262762712489</v>
      </c>
      <c r="M35" s="103" t="n">
        <f aca="false">M28*$D$32</f>
        <v>89.8370697406691</v>
      </c>
      <c r="N35" s="103" t="n">
        <f aca="false">N28*$D$32</f>
        <v>90.4810870102277</v>
      </c>
      <c r="O35" s="103" t="n">
        <f aca="false">O28*$D$32</f>
        <v>86.2525554090933</v>
      </c>
      <c r="P35" s="103" t="n">
        <f aca="false">P28*$D$32</f>
        <v>0</v>
      </c>
      <c r="Q35" s="104" t="n">
        <f aca="false">ROUND(ROUND(Q28,4)*$D$32,2)</f>
        <v>85.07</v>
      </c>
    </row>
    <row r="36" customFormat="false" ht="16" hidden="false" customHeight="false" outlineLevel="0" collapsed="false">
      <c r="A36" s="107" t="s">
        <v>92</v>
      </c>
      <c r="B36" s="108" t="s">
        <v>91</v>
      </c>
      <c r="C36" s="109"/>
      <c r="D36" s="110" t="n">
        <f aca="false">D35/0.9635</f>
        <v>70.4483985755113</v>
      </c>
      <c r="E36" s="110" t="n">
        <f aca="false">E35/0.9635</f>
        <v>76.9041213294183</v>
      </c>
      <c r="F36" s="110" t="n">
        <f aca="false">F35/0.9635</f>
        <v>81.5807114087119</v>
      </c>
      <c r="G36" s="110" t="n">
        <f aca="false">G35/0.9635</f>
        <v>85.6566525812118</v>
      </c>
      <c r="H36" s="111" t="n">
        <f aca="false">H35/0.9635</f>
        <v>89.8836508436452</v>
      </c>
      <c r="I36" s="111" t="n">
        <f aca="false">I35/0.9635</f>
        <v>89.8411984003448</v>
      </c>
      <c r="J36" s="111" t="n">
        <f aca="false">J35/0.9635</f>
        <v>90.2537527112808</v>
      </c>
      <c r="K36" s="111" t="n">
        <f aca="false">K35/0.9635</f>
        <v>93.0407735781499</v>
      </c>
      <c r="L36" s="111" t="n">
        <f aca="false">L35/0.9635</f>
        <v>94.0594460521525</v>
      </c>
      <c r="M36" s="111" t="n">
        <f aca="false">M35/0.9635</f>
        <v>93.2403422321423</v>
      </c>
      <c r="N36" s="111" t="n">
        <f aca="false">N35/0.9635</f>
        <v>93.9087566271175</v>
      </c>
      <c r="O36" s="111" t="n">
        <f aca="false">O35/0.9635</f>
        <v>89.5200367504861</v>
      </c>
      <c r="P36" s="111" t="n">
        <f aca="false">P35/0.9635</f>
        <v>0</v>
      </c>
      <c r="Q36" s="112" t="n">
        <f aca="false">ROUND(Q35/0.9635,2)</f>
        <v>88.29</v>
      </c>
    </row>
    <row r="37" customFormat="false" ht="9" hidden="false" customHeight="true" outlineLevel="0" collapsed="false">
      <c r="C37" s="113"/>
      <c r="D37" s="114"/>
      <c r="E37" s="114"/>
      <c r="F37" s="114"/>
      <c r="G37" s="114"/>
      <c r="H37" s="114"/>
      <c r="I37" s="114"/>
      <c r="J37" s="114"/>
      <c r="K37" s="114"/>
      <c r="L37" s="114"/>
      <c r="M37" s="114"/>
      <c r="N37" s="114"/>
      <c r="O37" s="114"/>
      <c r="P37" s="113"/>
      <c r="Q37" s="113"/>
    </row>
    <row r="39" customFormat="false" ht="15.5" hidden="false" customHeight="false" outlineLevel="0" collapsed="false">
      <c r="D39" s="115"/>
      <c r="E39" s="115"/>
      <c r="F39" s="115"/>
      <c r="G39" s="115"/>
      <c r="H39" s="115"/>
      <c r="I39" s="115"/>
      <c r="J39" s="115"/>
      <c r="K39" s="115"/>
      <c r="L39" s="115"/>
      <c r="M39" s="115"/>
      <c r="N39" s="115"/>
      <c r="O39" s="115"/>
    </row>
    <row r="42" customFormat="false" ht="15.5" hidden="false" customHeight="false" outlineLevel="0" collapsed="false">
      <c r="H42" s="116"/>
    </row>
    <row r="43" customFormat="false" ht="15.5" hidden="false" customHeight="false" outlineLevel="0" collapsed="false">
      <c r="H43" s="116"/>
      <c r="I43" s="116"/>
      <c r="J43" s="116"/>
      <c r="K43" s="116"/>
      <c r="L43" s="116"/>
      <c r="M43" s="116"/>
      <c r="N43" s="116"/>
      <c r="O43" s="116" t="n">
        <f aca="false">O11*$H41</f>
        <v>0</v>
      </c>
    </row>
  </sheetData>
  <printOptions headings="false" gridLines="false" gridLinesSet="true" horizontalCentered="false" verticalCentered="false"/>
  <pageMargins left="0.7875" right="0.472222222222222"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11" activeCellId="0" sqref="D11"/>
    </sheetView>
  </sheetViews>
  <sheetFormatPr defaultColWidth="9.171875" defaultRowHeight="15.5" zeroHeight="false" outlineLevelRow="0" outlineLevelCol="0"/>
  <cols>
    <col collapsed="false" customWidth="true" hidden="false" outlineLevel="0" max="1" min="1" style="3" width="5.17"/>
    <col collapsed="false" customWidth="true" hidden="false" outlineLevel="0" max="2" min="2" style="3" width="21.17"/>
    <col collapsed="false" customWidth="true" hidden="false" outlineLevel="0" max="8" min="3" style="3" width="11.81"/>
    <col collapsed="false" customWidth="false" hidden="false" outlineLevel="0" max="257" min="9" style="3" width="9.17"/>
  </cols>
  <sheetData>
    <row r="1" s="53" customFormat="true" ht="17.5" hidden="false" customHeight="false" outlineLevel="0" collapsed="false"/>
    <row r="2" s="1" customFormat="true" ht="15.5" hidden="false" customHeight="false" outlineLevel="0" collapsed="false">
      <c r="B2" s="55" t="str">
        <f aca="false">CONCATENATE("SAFRA ",'RES-I'!G3,"   -    PREÇOS EM REAIS A VISTA")</f>
        <v>SAFRA 2020/2021   -    PREÇOS EM REAIS A VISTA</v>
      </c>
    </row>
    <row r="3" customFormat="false" ht="7.5" hidden="false" customHeight="true" outlineLevel="0" collapsed="false"/>
    <row r="4" s="1" customFormat="true" ht="16" hidden="false" customHeight="false" outlineLevel="0" collapsed="false">
      <c r="B4" s="1" t="s">
        <v>62</v>
      </c>
    </row>
    <row r="5" customFormat="false" ht="15.5" hidden="false" customHeight="false" outlineLevel="0" collapsed="false">
      <c r="B5" s="117" t="s">
        <v>63</v>
      </c>
      <c r="C5" s="118" t="s">
        <v>93</v>
      </c>
      <c r="D5" s="118"/>
      <c r="E5" s="118" t="s">
        <v>94</v>
      </c>
      <c r="F5" s="118"/>
      <c r="G5" s="119" t="s">
        <v>95</v>
      </c>
      <c r="H5" s="119"/>
    </row>
    <row r="6" customFormat="false" ht="15.5" hidden="false" customHeight="false" outlineLevel="0" collapsed="false">
      <c r="B6" s="117"/>
      <c r="C6" s="120" t="s">
        <v>64</v>
      </c>
      <c r="D6" s="121" t="s">
        <v>96</v>
      </c>
      <c r="E6" s="122" t="s">
        <v>64</v>
      </c>
      <c r="F6" s="121" t="s">
        <v>96</v>
      </c>
      <c r="G6" s="122" t="s">
        <v>64</v>
      </c>
      <c r="H6" s="123" t="s">
        <v>96</v>
      </c>
    </row>
    <row r="7" customFormat="false" ht="15.5" hidden="false" customHeight="false" outlineLevel="0" collapsed="false">
      <c r="B7" s="25" t="s">
        <v>3</v>
      </c>
      <c r="C7" s="124" t="n">
        <f aca="false">ATR!C7</f>
        <v>0.0250063247151331</v>
      </c>
      <c r="D7" s="125" t="n">
        <f aca="false">ATR!D7</f>
        <v>60.62</v>
      </c>
      <c r="E7" s="124" t="n">
        <f aca="false">ATR!E7</f>
        <v>0.0247699295535192</v>
      </c>
      <c r="F7" s="125" t="n">
        <f aca="false">ATR!F7</f>
        <v>62.2830856998665</v>
      </c>
      <c r="G7" s="126" t="n">
        <f aca="false">+MIX!P39</f>
        <v>0.00656370085826465</v>
      </c>
      <c r="H7" s="65" t="n">
        <f aca="false">+MIX!P83</f>
        <v>62.2830856998665</v>
      </c>
    </row>
    <row r="8" customFormat="false" ht="15.5" hidden="false" customHeight="false" outlineLevel="0" collapsed="false">
      <c r="B8" s="25" t="s">
        <v>5</v>
      </c>
      <c r="C8" s="124" t="n">
        <f aca="false">ATR!C8</f>
        <v>0.304067928492938</v>
      </c>
      <c r="D8" s="125" t="n">
        <f aca="false">ATR!D8</f>
        <v>68.69</v>
      </c>
      <c r="E8" s="124" t="n">
        <f aca="false">ATR!E8</f>
        <v>0.284148553970526</v>
      </c>
      <c r="F8" s="125" t="n">
        <f aca="false">ATR!F8</f>
        <v>64.8693724295975</v>
      </c>
      <c r="G8" s="126" t="n">
        <f aca="false">+MIX!P40</f>
        <v>0.412451395955996</v>
      </c>
      <c r="H8" s="65" t="n">
        <f aca="false">+MIX!P84</f>
        <v>70.2918948565264</v>
      </c>
    </row>
    <row r="9" customFormat="false" ht="15.5" hidden="false" customHeight="false" outlineLevel="0" collapsed="false">
      <c r="B9" s="66" t="s">
        <v>79</v>
      </c>
      <c r="C9" s="124" t="n">
        <f aca="false">ATR!C9</f>
        <v>0.0177677738840312</v>
      </c>
      <c r="D9" s="125" t="n">
        <f aca="false">ATR!D9</f>
        <v>1792.02</v>
      </c>
      <c r="E9" s="124" t="n">
        <f aca="false">ATR!E9</f>
        <v>0.00820044288408173</v>
      </c>
      <c r="F9" s="125" t="n">
        <f aca="false">ATR!F9</f>
        <v>1757.00098608714</v>
      </c>
      <c r="G9" s="126" t="n">
        <f aca="false">+MIX!P41</f>
        <v>0.00217300795628425</v>
      </c>
      <c r="H9" s="65" t="n">
        <f aca="false">+MIX!P85</f>
        <v>1757.00098608714</v>
      </c>
    </row>
    <row r="10" customFormat="false" ht="15.5" hidden="false" customHeight="false" outlineLevel="0" collapsed="false">
      <c r="B10" s="66" t="s">
        <v>80</v>
      </c>
      <c r="C10" s="124" t="n">
        <f aca="false">ATR!C10</f>
        <v>0.210870037922063</v>
      </c>
      <c r="D10" s="125" t="n">
        <f aca="false">ATR!D10</f>
        <v>1820.11</v>
      </c>
      <c r="E10" s="124" t="n">
        <f aca="false">ATR!E10</f>
        <v>0.234974490717293</v>
      </c>
      <c r="F10" s="125" t="n">
        <f aca="false">ATR!F10</f>
        <v>1727.25942535845</v>
      </c>
      <c r="G10" s="126" t="n">
        <f aca="false">+MIX!P42</f>
        <v>0.191588646438195</v>
      </c>
      <c r="H10" s="65" t="n">
        <f aca="false">+MIX!P86</f>
        <v>1866.09116684645</v>
      </c>
    </row>
    <row r="11" customFormat="false" ht="15.5" hidden="false" customHeight="false" outlineLevel="0" collapsed="false">
      <c r="B11" s="66" t="s">
        <v>11</v>
      </c>
      <c r="C11" s="127" t="n">
        <f aca="false">ATR!C11</f>
        <v>0.000962405424018979</v>
      </c>
      <c r="D11" s="128" t="n">
        <f aca="false">ATR!D11</f>
        <v>1934.67</v>
      </c>
      <c r="E11" s="127" t="n">
        <f aca="false">ATR!E11</f>
        <v>0.00108429387007358</v>
      </c>
      <c r="F11" s="128" t="n">
        <f aca="false">ATR!F11</f>
        <v>1928.60128813559</v>
      </c>
      <c r="G11" s="126" t="n">
        <f aca="false">+MIX!P43</f>
        <v>0.000287323409226325</v>
      </c>
      <c r="H11" s="65" t="n">
        <f aca="false">+MIX!P87</f>
        <v>1928.60128813559</v>
      </c>
    </row>
    <row r="12" customFormat="false" ht="15.5" hidden="false" customHeight="false" outlineLevel="0" collapsed="false">
      <c r="B12" s="73" t="s">
        <v>83</v>
      </c>
      <c r="C12" s="129" t="n">
        <f aca="false">ATR!C12</f>
        <v>0.229600217230113</v>
      </c>
      <c r="D12" s="130" t="n">
        <f aca="false">ATR!D12</f>
        <v>1818.41643190273</v>
      </c>
      <c r="E12" s="129" t="n">
        <f aca="false">ATR!E12</f>
        <v>0.244259227471448</v>
      </c>
      <c r="F12" s="130" t="n">
        <f aca="false">ATR!F12</f>
        <v>1729.15170890664</v>
      </c>
      <c r="G12" s="131" t="n">
        <f aca="false">'MIX-1'!P29</f>
        <v>0.194048978709527</v>
      </c>
      <c r="H12" s="80" t="n">
        <f aca="false">'MIX-1'!P57</f>
        <v>1864.96210534303</v>
      </c>
    </row>
    <row r="13" customFormat="false" ht="15.5" hidden="false" customHeight="false" outlineLevel="0" collapsed="false">
      <c r="B13" s="66" t="s">
        <v>81</v>
      </c>
      <c r="C13" s="124" t="n">
        <f aca="false">ATR!C13</f>
        <v>0.0851565283586513</v>
      </c>
      <c r="D13" s="125" t="n">
        <f aca="false">ATR!D13</f>
        <v>1967.006</v>
      </c>
      <c r="E13" s="124" t="n">
        <f aca="false">ATR!E13</f>
        <v>0.0307090078855764</v>
      </c>
      <c r="F13" s="125" t="n">
        <f aca="false">ATR!F13</f>
        <v>1947.65744812756</v>
      </c>
      <c r="G13" s="126" t="n">
        <f aca="false">+MIX!P44</f>
        <v>0.00813747737875082</v>
      </c>
      <c r="H13" s="65" t="n">
        <f aca="false">+MIX!P88</f>
        <v>1947.65744812756</v>
      </c>
    </row>
    <row r="14" customFormat="false" ht="15.5" hidden="false" customHeight="false" outlineLevel="0" collapsed="false">
      <c r="B14" s="66" t="s">
        <v>82</v>
      </c>
      <c r="C14" s="124" t="n">
        <f aca="false">ATR!C14</f>
        <v>0.346458981220611</v>
      </c>
      <c r="D14" s="125" t="n">
        <f aca="false">ATR!D14</f>
        <v>1629.33</v>
      </c>
      <c r="E14" s="124" t="n">
        <f aca="false">ATR!E14</f>
        <v>0.368972047642335</v>
      </c>
      <c r="F14" s="125" t="n">
        <f aca="false">ATR!F14</f>
        <v>1486.87076107383</v>
      </c>
      <c r="G14" s="126" t="n">
        <f aca="false">+MIX!P45</f>
        <v>0.366306650077034</v>
      </c>
      <c r="H14" s="65" t="n">
        <f aca="false">+MIX!P89</f>
        <v>1654.20093081356</v>
      </c>
    </row>
    <row r="15" customFormat="false" ht="15.5" hidden="false" customHeight="false" outlineLevel="0" collapsed="false">
      <c r="B15" s="25" t="s">
        <v>13</v>
      </c>
      <c r="C15" s="127" t="n">
        <f aca="false">ATR!C15</f>
        <v>0.00971001998255339</v>
      </c>
      <c r="D15" s="128" t="n">
        <f aca="false">ATR!D15</f>
        <v>1691.93</v>
      </c>
      <c r="E15" s="127" t="n">
        <f aca="false">ATR!E15</f>
        <v>0.0471412334765955</v>
      </c>
      <c r="F15" s="128" t="n">
        <f aca="false">ATR!F15</f>
        <v>1555.71360412075</v>
      </c>
      <c r="G15" s="126" t="n">
        <f aca="false">+MIX!P46</f>
        <v>0.012491797926249</v>
      </c>
      <c r="H15" s="65" t="n">
        <f aca="false">+MIX!P90</f>
        <v>1555.71360412075</v>
      </c>
    </row>
    <row r="16" customFormat="false" ht="16" hidden="false" customHeight="false" outlineLevel="0" collapsed="false">
      <c r="B16" s="73" t="s">
        <v>84</v>
      </c>
      <c r="C16" s="132" t="n">
        <f aca="false">ATR!C16</f>
        <v>0.441325529561816</v>
      </c>
      <c r="D16" s="133" t="n">
        <f aca="false">ATR!D16</f>
        <v>1695.8640234228</v>
      </c>
      <c r="E16" s="132" t="n">
        <f aca="false">ATR!E16</f>
        <v>0.446822289004507</v>
      </c>
      <c r="F16" s="133" t="n">
        <f aca="false">ATR!F16</f>
        <v>1525.80265630745</v>
      </c>
      <c r="G16" s="134" t="n">
        <f aca="false">'MIX-1'!P30</f>
        <v>0.386935925674951</v>
      </c>
      <c r="H16" s="135" t="n">
        <f aca="false">'MIX-1'!P58</f>
        <v>1657.19293026048</v>
      </c>
    </row>
    <row r="19" customFormat="false" ht="9" hidden="false" customHeight="true" outlineLevel="0" collapsed="false">
      <c r="G19" s="4"/>
    </row>
    <row r="20" customFormat="false" ht="16" hidden="false" customHeight="false" outlineLevel="0" collapsed="false">
      <c r="B20" s="3" t="s">
        <v>97</v>
      </c>
    </row>
    <row r="21" s="83" customFormat="true" ht="15.5" hidden="false" customHeight="false" outlineLevel="0" collapsed="false">
      <c r="B21" s="117" t="s">
        <v>63</v>
      </c>
      <c r="C21" s="118" t="s">
        <v>93</v>
      </c>
      <c r="D21" s="118"/>
      <c r="E21" s="118" t="s">
        <v>94</v>
      </c>
      <c r="F21" s="118"/>
      <c r="G21" s="119" t="s">
        <v>95</v>
      </c>
      <c r="H21" s="119"/>
    </row>
    <row r="22" s="83" customFormat="true" ht="15.5" hidden="false" customHeight="false" outlineLevel="0" collapsed="false">
      <c r="B22" s="117"/>
      <c r="C22" s="120" t="s">
        <v>64</v>
      </c>
      <c r="D22" s="121" t="s">
        <v>96</v>
      </c>
      <c r="E22" s="122" t="s">
        <v>64</v>
      </c>
      <c r="F22" s="121" t="s">
        <v>96</v>
      </c>
      <c r="G22" s="122" t="s">
        <v>64</v>
      </c>
      <c r="H22" s="123" t="s">
        <v>96</v>
      </c>
    </row>
    <row r="23" customFormat="false" ht="15.5" hidden="false" customHeight="false" outlineLevel="0" collapsed="false">
      <c r="B23" s="25" t="s">
        <v>3</v>
      </c>
      <c r="C23" s="124" t="n">
        <f aca="false">ATR!C24</f>
        <v>0.0250063247151331</v>
      </c>
      <c r="D23" s="136" t="n">
        <f aca="false">ATR!D24</f>
        <v>0.687353978084802</v>
      </c>
      <c r="E23" s="124" t="n">
        <f aca="false">ATR!E24</f>
        <v>0.0247699295535192</v>
      </c>
      <c r="F23" s="136" t="n">
        <f aca="false">ATR!F24</f>
        <v>0.70621126234246</v>
      </c>
      <c r="G23" s="126" t="n">
        <f aca="false">+G7</f>
        <v>0.00656370085826465</v>
      </c>
      <c r="H23" s="85" t="n">
        <f aca="false">H7*'INDICES '!$L$3/'INDICES '!$J$3/1000*20</f>
        <v>0.70621126234246</v>
      </c>
    </row>
    <row r="24" customFormat="false" ht="15.5" hidden="false" customHeight="false" outlineLevel="0" collapsed="false">
      <c r="B24" s="25" t="s">
        <v>5</v>
      </c>
      <c r="C24" s="124" t="n">
        <f aca="false">ATR!C25</f>
        <v>0.304067928492938</v>
      </c>
      <c r="D24" s="136" t="n">
        <f aca="false">ATR!D25</f>
        <v>0.781986989381039</v>
      </c>
      <c r="E24" s="124" t="n">
        <f aca="false">ATR!E25</f>
        <v>0.284148553970526</v>
      </c>
      <c r="F24" s="136" t="n">
        <f aca="false">ATR!F25</f>
        <v>0.738491851059227</v>
      </c>
      <c r="G24" s="126" t="n">
        <f aca="false">+G8</f>
        <v>0.412451395955996</v>
      </c>
      <c r="H24" s="85" t="n">
        <f aca="false">H8*'INDICES '!$L$4/'INDICES '!$J$4/1000*20</f>
        <v>0.800223427525748</v>
      </c>
    </row>
    <row r="25" customFormat="false" ht="15.5" hidden="false" customHeight="false" outlineLevel="0" collapsed="false">
      <c r="B25" s="66" t="s">
        <v>79</v>
      </c>
      <c r="C25" s="124" t="n">
        <f aca="false">ATR!C26</f>
        <v>0.0177677738840312</v>
      </c>
      <c r="D25" s="136" t="n">
        <f aca="false">ATR!D26</f>
        <v>0.630471032802674</v>
      </c>
      <c r="E25" s="124" t="n">
        <f aca="false">ATR!E26</f>
        <v>0.00820044288408173</v>
      </c>
      <c r="F25" s="136" t="n">
        <f aca="false">ATR!F26</f>
        <v>0.618150593371545</v>
      </c>
      <c r="G25" s="126" t="n">
        <f aca="false">+G9</f>
        <v>0.00217300795628425</v>
      </c>
      <c r="H25" s="85" t="n">
        <f aca="false">H9*'INDICES '!$L$5/'INDICES '!$J$5/1000</f>
        <v>0.618150593371544</v>
      </c>
    </row>
    <row r="26" customFormat="false" ht="15.5" hidden="false" customHeight="false" outlineLevel="0" collapsed="false">
      <c r="B26" s="66" t="s">
        <v>80</v>
      </c>
      <c r="C26" s="124" t="n">
        <f aca="false">ATR!C27</f>
        <v>0.210870037922063</v>
      </c>
      <c r="D26" s="136" t="n">
        <f aca="false">ATR!D27</f>
        <v>0.640353696674409</v>
      </c>
      <c r="E26" s="124" t="n">
        <f aca="false">ATR!E27</f>
        <v>0.234974490717293</v>
      </c>
      <c r="F26" s="136" t="n">
        <f aca="false">ATR!F27</f>
        <v>0.607686875048212</v>
      </c>
      <c r="G26" s="126" t="n">
        <f aca="false">+G10</f>
        <v>0.191588646438195</v>
      </c>
      <c r="H26" s="85" t="n">
        <f aca="false">H10*'INDICES '!$L$5/'INDICES '!$J$5/1000</f>
        <v>0.656530856388673</v>
      </c>
    </row>
    <row r="27" customFormat="false" ht="15.5" hidden="false" customHeight="false" outlineLevel="0" collapsed="false">
      <c r="B27" s="66" t="s">
        <v>11</v>
      </c>
      <c r="C27" s="124" t="n">
        <f aca="false">ATR!C28</f>
        <v>0.000962405424018979</v>
      </c>
      <c r="D27" s="136" t="n">
        <f aca="false">ATR!D28</f>
        <v>0.680658359299757</v>
      </c>
      <c r="E27" s="124" t="n">
        <f aca="false">ATR!E28</f>
        <v>0.00108429387007358</v>
      </c>
      <c r="F27" s="136" t="n">
        <f aca="false">ATR!F28</f>
        <v>0.678523256434312</v>
      </c>
      <c r="G27" s="126" t="n">
        <f aca="false">+G11</f>
        <v>0.000287323409226325</v>
      </c>
      <c r="H27" s="85" t="n">
        <f aca="false">H11*'INDICES '!$L$7/'INDICES '!$J$7/1000</f>
        <v>0.678523256434312</v>
      </c>
    </row>
    <row r="28" customFormat="false" ht="15.5" hidden="false" customHeight="false" outlineLevel="0" collapsed="false">
      <c r="B28" s="73" t="s">
        <v>83</v>
      </c>
      <c r="C28" s="129" t="n">
        <f aca="false">ATR!C29</f>
        <v>0.229600217230113</v>
      </c>
      <c r="D28" s="137" t="n">
        <f aca="false">ATR!D29</f>
        <v>0.639757863130472</v>
      </c>
      <c r="E28" s="129" t="n">
        <f aca="false">ATR!E29</f>
        <v>0.244259227471448</v>
      </c>
      <c r="F28" s="137" t="n">
        <f aca="false">ATR!F29</f>
        <v>0.608352620945569</v>
      </c>
      <c r="G28" s="131" t="n">
        <f aca="false">+G12</f>
        <v>0.194048978709527</v>
      </c>
      <c r="H28" s="93" t="n">
        <f aca="false">H12*'INDICES '!$L$5/'INDICES '!$J$5/1000</f>
        <v>0.656133628359878</v>
      </c>
    </row>
    <row r="29" customFormat="false" ht="15.5" hidden="false" customHeight="false" outlineLevel="0" collapsed="false">
      <c r="B29" s="66" t="s">
        <v>81</v>
      </c>
      <c r="C29" s="124" t="n">
        <f aca="false">ATR!C30</f>
        <v>0.0851565283586513</v>
      </c>
      <c r="D29" s="136" t="n">
        <f aca="false">ATR!D30</f>
        <v>0.722231848873647</v>
      </c>
      <c r="E29" s="124" t="n">
        <f aca="false">ATR!E30</f>
        <v>0.0307090078855764</v>
      </c>
      <c r="F29" s="136" t="n">
        <f aca="false">ATR!F30</f>
        <v>0.71512757954663</v>
      </c>
      <c r="G29" s="126" t="n">
        <f aca="false">+G13</f>
        <v>0.00813747737875082</v>
      </c>
      <c r="H29" s="85" t="n">
        <f aca="false">H13*'INDICES '!$L$6/'INDICES '!$J$6/1000</f>
        <v>0.71512757954663</v>
      </c>
    </row>
    <row r="30" customFormat="false" ht="15.5" hidden="false" customHeight="false" outlineLevel="0" collapsed="false">
      <c r="B30" s="66" t="s">
        <v>82</v>
      </c>
      <c r="C30" s="124" t="n">
        <f aca="false">ATR!C31</f>
        <v>0.346458981220611</v>
      </c>
      <c r="D30" s="136" t="n">
        <f aca="false">ATR!D31</f>
        <v>0.598246278010997</v>
      </c>
      <c r="E30" s="124" t="n">
        <f aca="false">ATR!E31</f>
        <v>0.368972047642335</v>
      </c>
      <c r="F30" s="136" t="n">
        <f aca="false">ATR!F31</f>
        <v>0.545939066177997</v>
      </c>
      <c r="G30" s="126" t="n">
        <f aca="false">+G14</f>
        <v>0.366306650077034</v>
      </c>
      <c r="H30" s="85" t="n">
        <f aca="false">H14*'INDICES '!$L$6/'INDICES '!$J$6/1000</f>
        <v>0.607378216777166</v>
      </c>
    </row>
    <row r="31" customFormat="false" ht="15.5" hidden="false" customHeight="false" outlineLevel="0" collapsed="false">
      <c r="B31" s="25" t="s">
        <v>13</v>
      </c>
      <c r="C31" s="124" t="n">
        <f aca="false">ATR!C32</f>
        <v>0.00971001998255339</v>
      </c>
      <c r="D31" s="136" t="n">
        <f aca="false">ATR!D32</f>
        <v>0.621231319103648</v>
      </c>
      <c r="E31" s="124" t="n">
        <f aca="false">ATR!E32</f>
        <v>0.0471412334765955</v>
      </c>
      <c r="F31" s="136" t="n">
        <f aca="false">ATR!F32</f>
        <v>0.571216311806885</v>
      </c>
      <c r="G31" s="126" t="n">
        <f aca="false">+G15</f>
        <v>0.012491797926249</v>
      </c>
      <c r="H31" s="85" t="n">
        <f aca="false">H15*'INDICES '!$L$8/'INDICES '!$J$8/1000</f>
        <v>0.571216311806885</v>
      </c>
    </row>
    <row r="32" customFormat="false" ht="15.5" hidden="false" customHeight="false" outlineLevel="0" collapsed="false">
      <c r="B32" s="73" t="s">
        <v>84</v>
      </c>
      <c r="C32" s="129" t="n">
        <f aca="false">ATR!C33</f>
        <v>0.441325529561816</v>
      </c>
      <c r="D32" s="137" t="n">
        <f aca="false">ATR!D33</f>
        <v>0.62267578699554</v>
      </c>
      <c r="E32" s="129" t="n">
        <f aca="false">ATR!E33</f>
        <v>0.446822289004507</v>
      </c>
      <c r="F32" s="137" t="n">
        <f aca="false">ATR!F33</f>
        <v>0.560233813969682</v>
      </c>
      <c r="G32" s="131" t="n">
        <f aca="false">+G16</f>
        <v>0.386935925674951</v>
      </c>
      <c r="H32" s="93" t="n">
        <f aca="false">H16*'INDICES '!$L$6/'INDICES '!$J$6/1000</f>
        <v>0.608476798729827</v>
      </c>
    </row>
    <row r="33" customFormat="false" ht="4.5" hidden="false" customHeight="true" outlineLevel="0" collapsed="false">
      <c r="B33" s="13"/>
      <c r="H33" s="86"/>
    </row>
    <row r="34" customFormat="false" ht="16" hidden="false" customHeight="false" outlineLevel="0" collapsed="false">
      <c r="B34" s="28" t="s">
        <v>78</v>
      </c>
      <c r="C34" s="138" t="n">
        <f aca="false">ROUND(SUMPRODUCT(C23:C27,D23:D27)+SUMPRODUCT(C29:C31,D29:D31),4)</f>
        <v>0.6767</v>
      </c>
      <c r="D34" s="138"/>
      <c r="E34" s="138" t="n">
        <f aca="false">ROUND(SUMPRODUCT(E23:E27,F23:F27)+SUMPRODUCT(E29:E31,F29:F31),4)</f>
        <v>0.6263</v>
      </c>
      <c r="F34" s="138"/>
      <c r="G34" s="139" t="n">
        <f aca="false">ROUND(SUMPRODUCT(G23:G27,H23:H27)+SUMPRODUCT(G29:G31,H29:H31),4)</f>
        <v>0.6975</v>
      </c>
      <c r="H34" s="139"/>
    </row>
    <row r="35" customFormat="false" ht="8.25" hidden="false" customHeight="true" outlineLevel="0" collapsed="false"/>
    <row r="37" customFormat="false" ht="15.5" hidden="false" customHeight="false" outlineLevel="0" collapsed="false">
      <c r="B37" s="140" t="s">
        <v>98</v>
      </c>
      <c r="C37" s="140"/>
      <c r="D37" s="140"/>
    </row>
    <row r="38" customFormat="false" ht="15.5" hidden="false" customHeight="false" outlineLevel="0" collapsed="false">
      <c r="B38" s="141" t="str">
        <f aca="false">CONCATENATE("PROJETADO SAFRA ",'RES-I'!G3)</f>
        <v>PROJETADO SAFRA 2020/2021</v>
      </c>
      <c r="C38" s="141"/>
      <c r="D38" s="141"/>
    </row>
    <row r="39" customFormat="false" ht="15.5" hidden="false" customHeight="false" outlineLevel="0" collapsed="false">
      <c r="B39" s="142" t="s">
        <v>99</v>
      </c>
      <c r="C39" s="142"/>
      <c r="D39" s="142"/>
    </row>
    <row r="40" customFormat="false" ht="16" hidden="false" customHeight="false" outlineLevel="0" collapsed="false"/>
    <row r="41" customFormat="false" ht="16.5" hidden="false" customHeight="false" outlineLevel="0" collapsed="false">
      <c r="B41" s="1"/>
      <c r="C41" s="143" t="s">
        <v>100</v>
      </c>
      <c r="D41" s="143"/>
      <c r="E41" s="143" t="s">
        <v>101</v>
      </c>
      <c r="F41" s="143"/>
      <c r="G41" s="143" t="s">
        <v>102</v>
      </c>
      <c r="H41" s="143"/>
      <c r="I41" s="144"/>
      <c r="J41" s="145"/>
    </row>
    <row r="42" customFormat="false" ht="16.5" hidden="false" customHeight="false" outlineLevel="0" collapsed="false">
      <c r="B42" s="1"/>
      <c r="C42" s="146" t="s">
        <v>103</v>
      </c>
      <c r="D42" s="146" t="s">
        <v>104</v>
      </c>
      <c r="E42" s="146" t="s">
        <v>103</v>
      </c>
      <c r="F42" s="146" t="s">
        <v>104</v>
      </c>
      <c r="G42" s="146" t="s">
        <v>103</v>
      </c>
      <c r="H42" s="146" t="s">
        <v>104</v>
      </c>
      <c r="I42" s="144"/>
      <c r="J42" s="145"/>
    </row>
    <row r="43" customFormat="false" ht="16.5" hidden="false" customHeight="false" outlineLevel="0" collapsed="false">
      <c r="B43" s="147" t="s">
        <v>105</v>
      </c>
      <c r="C43" s="148" t="n">
        <f aca="false">ROUND(121.9676*C34*0.8953,2)</f>
        <v>73.89</v>
      </c>
      <c r="D43" s="148" t="n">
        <f aca="false">ROUND(121.9676*C34,2)</f>
        <v>82.54</v>
      </c>
      <c r="E43" s="148" t="n">
        <f aca="false">ROUND(121.9676*E34*0.8953,2)</f>
        <v>68.39</v>
      </c>
      <c r="F43" s="148" t="n">
        <f aca="false">ROUND(121.9676*E34,2)</f>
        <v>76.39</v>
      </c>
      <c r="G43" s="149" t="n">
        <f aca="false">+PREÇOS!Q33</f>
        <v>76.17</v>
      </c>
      <c r="H43" s="149" t="n">
        <f aca="false">+PREÇOS!Q35</f>
        <v>85.07</v>
      </c>
    </row>
    <row r="44" customFormat="false" ht="16.5" hidden="false" customHeight="false" outlineLevel="0" collapsed="false">
      <c r="B44" s="147" t="s">
        <v>106</v>
      </c>
      <c r="C44" s="150" t="n">
        <v>0</v>
      </c>
      <c r="D44" s="150" t="n">
        <v>0</v>
      </c>
      <c r="E44" s="150" t="n">
        <v>0</v>
      </c>
      <c r="F44" s="150" t="n">
        <v>0</v>
      </c>
      <c r="G44" s="150" t="n">
        <v>0</v>
      </c>
      <c r="H44" s="150" t="n">
        <v>0</v>
      </c>
    </row>
    <row r="45" customFormat="false" ht="16.5" hidden="false" customHeight="false" outlineLevel="0" collapsed="false">
      <c r="B45" s="147" t="s">
        <v>107</v>
      </c>
      <c r="C45" s="148" t="n">
        <f aca="false">C43</f>
        <v>73.89</v>
      </c>
      <c r="D45" s="148" t="n">
        <f aca="false">D43</f>
        <v>82.54</v>
      </c>
      <c r="E45" s="148" t="n">
        <f aca="false">E43</f>
        <v>68.39</v>
      </c>
      <c r="F45" s="148" t="n">
        <f aca="false">F43</f>
        <v>76.39</v>
      </c>
      <c r="G45" s="148" t="n">
        <f aca="false">G43</f>
        <v>76.17</v>
      </c>
      <c r="H45" s="148" t="n">
        <f aca="false">H43</f>
        <v>85.07</v>
      </c>
    </row>
    <row r="46" customFormat="false" ht="16" hidden="false" customHeight="false" outlineLevel="0" collapsed="false"/>
  </sheetData>
  <mergeCells count="17">
    <mergeCell ref="B5:B6"/>
    <mergeCell ref="C5:D5"/>
    <mergeCell ref="E5:F5"/>
    <mergeCell ref="G5:H5"/>
    <mergeCell ref="B21:B22"/>
    <mergeCell ref="C21:D21"/>
    <mergeCell ref="E21:F21"/>
    <mergeCell ref="G21:H21"/>
    <mergeCell ref="C34:D34"/>
    <mergeCell ref="E34:F34"/>
    <mergeCell ref="G34:H34"/>
    <mergeCell ref="B37:D37"/>
    <mergeCell ref="B38:D38"/>
    <mergeCell ref="B39:D39"/>
    <mergeCell ref="C41:D41"/>
    <mergeCell ref="E41:F41"/>
    <mergeCell ref="G41:H41"/>
  </mergeCells>
  <printOptions headings="false" gridLines="false" gridLinesSet="true" horizontalCentered="false" verticalCentered="false"/>
  <pageMargins left="0.7875" right="0.472222222222222"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D&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0" width="12.53"/>
    <col collapsed="false" customWidth="true" hidden="false" outlineLevel="0" max="3" min="3" style="0" width="11.81"/>
    <col collapsed="false" customWidth="true" hidden="false" outlineLevel="0" max="4" min="4" style="0" width="12.17"/>
    <col collapsed="false" customWidth="true" hidden="false" outlineLevel="0" max="5" min="5" style="0" width="11.81"/>
    <col collapsed="false" customWidth="true" hidden="false" outlineLevel="0" max="6" min="6" style="0" width="12.17"/>
    <col collapsed="false" customWidth="true" hidden="false" outlineLevel="0" max="8" min="7" style="0" width="11.81"/>
  </cols>
  <sheetData>
    <row r="1" customFormat="false" ht="18" hidden="false" customHeight="false" outlineLevel="0" collapsed="false">
      <c r="A1" s="151" t="n">
        <f aca="false">'PROD.'!A1</f>
        <v>7</v>
      </c>
      <c r="B1" s="152" t="str">
        <f aca="false">CONCATENATE("PREÇO DO ATR REALIZADO EM ",VLOOKUP(A1,'INDICES '!N2:O13,2))</f>
        <v>PREÇO DO ATR REALIZADO EM JULHO/2020</v>
      </c>
      <c r="C1" s="152"/>
      <c r="D1" s="152"/>
      <c r="E1" s="152"/>
      <c r="F1" s="152"/>
      <c r="G1" s="152"/>
      <c r="H1" s="152"/>
    </row>
    <row r="2" customFormat="false" ht="15.5" hidden="false" customHeight="false" outlineLevel="0" collapsed="false">
      <c r="B2" s="153" t="str">
        <f aca="false">CONCATENATE("SAFRA ",'RES-I'!G3,"   -    PREÇOS EM REAIS A VISTA")</f>
        <v>SAFRA 2020/2021   -    PREÇOS EM REAIS A VISTA</v>
      </c>
      <c r="C2" s="153"/>
      <c r="D2" s="153"/>
      <c r="E2" s="153"/>
      <c r="F2" s="153"/>
      <c r="G2" s="153"/>
      <c r="H2" s="153"/>
    </row>
    <row r="3" customFormat="false" ht="15.5" hidden="false" customHeight="false" outlineLevel="0" collapsed="false">
      <c r="B3" s="3"/>
      <c r="C3" s="3"/>
      <c r="D3" s="3"/>
      <c r="E3" s="3"/>
      <c r="F3" s="3"/>
    </row>
    <row r="4" customFormat="false" ht="16" hidden="false" customHeight="false" outlineLevel="0" collapsed="false">
      <c r="B4" s="1" t="s">
        <v>62</v>
      </c>
      <c r="C4" s="1"/>
      <c r="D4" s="1"/>
      <c r="E4" s="1"/>
      <c r="F4" s="1"/>
    </row>
    <row r="5" customFormat="false" ht="15.5" hidden="false" customHeight="false" outlineLevel="0" collapsed="false">
      <c r="B5" s="117" t="s">
        <v>63</v>
      </c>
      <c r="C5" s="57" t="s">
        <v>93</v>
      </c>
      <c r="D5" s="57"/>
      <c r="E5" s="57" t="s">
        <v>94</v>
      </c>
      <c r="F5" s="57"/>
      <c r="G5" s="154" t="s">
        <v>95</v>
      </c>
      <c r="H5" s="154"/>
    </row>
    <row r="6" customFormat="false" ht="15.5" hidden="false" customHeight="false" outlineLevel="0" collapsed="false">
      <c r="B6" s="117"/>
      <c r="C6" s="155" t="s">
        <v>29</v>
      </c>
      <c r="D6" s="155" t="s">
        <v>88</v>
      </c>
      <c r="E6" s="155" t="s">
        <v>29</v>
      </c>
      <c r="F6" s="155" t="s">
        <v>88</v>
      </c>
      <c r="G6" s="156" t="s">
        <v>29</v>
      </c>
      <c r="H6" s="157" t="s">
        <v>88</v>
      </c>
    </row>
    <row r="7" customFormat="false" ht="15.5" hidden="false" customHeight="false" outlineLevel="0" collapsed="false">
      <c r="B7" s="25" t="s">
        <v>3</v>
      </c>
      <c r="C7" s="158" t="n">
        <f aca="false">HLOOKUP($A$1,MIX!$C$1:$O$90,MIX!A28)</f>
        <v>0.0250063247151331</v>
      </c>
      <c r="D7" s="62" t="n">
        <f aca="false">HLOOKUP($A$1,MIX!$C$1:$O$90,MIX!A72)</f>
        <v>60.62</v>
      </c>
      <c r="E7" s="158" t="n">
        <f aca="false">IF($A$1=16,MIX!P39,HLOOKUP($A$1,MIX!$C$1:$O$90,MIX!A39))</f>
        <v>0.0247699295535192</v>
      </c>
      <c r="F7" s="62" t="n">
        <f aca="false">IF(A1=16,MIX!P83,HLOOKUP($A$1,MIX!$C$1:$O$90,MIX!A83))</f>
        <v>62.2830856998665</v>
      </c>
      <c r="G7" s="159" t="n">
        <f aca="false">MIX!P39</f>
        <v>0.00656370085826465</v>
      </c>
      <c r="H7" s="160" t="n">
        <f aca="false">MIX!P83</f>
        <v>62.2830856998665</v>
      </c>
    </row>
    <row r="8" customFormat="false" ht="15.5" hidden="false" customHeight="false" outlineLevel="0" collapsed="false">
      <c r="B8" s="25" t="s">
        <v>5</v>
      </c>
      <c r="C8" s="158" t="n">
        <f aca="false">HLOOKUP($A$1,MIX!$C$1:$O$90,MIX!A29)</f>
        <v>0.304067928492938</v>
      </c>
      <c r="D8" s="62" t="n">
        <f aca="false">HLOOKUP($A$1,MIX!$C$1:$O$90,MIX!A73)</f>
        <v>68.69</v>
      </c>
      <c r="E8" s="158" t="n">
        <f aca="false">IF($A$1=16,MIX!P40,HLOOKUP($A$1,MIX!$C$1:$O$90,MIX!A40))</f>
        <v>0.284148553970526</v>
      </c>
      <c r="F8" s="62" t="n">
        <f aca="false">IF(A2=16,MIX!P84,HLOOKUP($A$1,MIX!$C$1:$O$90,MIX!A84))</f>
        <v>64.8693724295975</v>
      </c>
      <c r="G8" s="159" t="n">
        <f aca="false">MIX!P40</f>
        <v>0.412451395955996</v>
      </c>
      <c r="H8" s="160" t="n">
        <f aca="false">MIX!P84</f>
        <v>70.2918948565264</v>
      </c>
    </row>
    <row r="9" customFormat="false" ht="15.5" hidden="false" customHeight="false" outlineLevel="0" collapsed="false">
      <c r="B9" s="66" t="s">
        <v>79</v>
      </c>
      <c r="C9" s="158" t="n">
        <f aca="false">HLOOKUP($A$1,MIX!$C$1:$O$90,MIX!A30)</f>
        <v>0.0177677738840312</v>
      </c>
      <c r="D9" s="62" t="n">
        <f aca="false">HLOOKUP($A$1,MIX!$C$1:$O$90,MIX!A74)</f>
        <v>1792.02</v>
      </c>
      <c r="E9" s="158" t="n">
        <f aca="false">IF($A$1=16,MIX!P41,HLOOKUP($A$1,MIX!$C$1:$O$90,MIX!A41))</f>
        <v>0.00820044288408173</v>
      </c>
      <c r="F9" s="62" t="n">
        <f aca="false">IF(A4=16,MIX!P85,HLOOKUP($A$1,MIX!$C$1:$O$90,MIX!A85))</f>
        <v>1757.00098608714</v>
      </c>
      <c r="G9" s="159" t="n">
        <f aca="false">MIX!P41</f>
        <v>0.00217300795628425</v>
      </c>
      <c r="H9" s="160" t="n">
        <f aca="false">MIX!P85</f>
        <v>1757.00098608714</v>
      </c>
    </row>
    <row r="10" customFormat="false" ht="15.5" hidden="false" customHeight="false" outlineLevel="0" collapsed="false">
      <c r="B10" s="66" t="s">
        <v>80</v>
      </c>
      <c r="C10" s="158" t="n">
        <f aca="false">HLOOKUP($A$1,MIX!$C$1:$O$90,MIX!A31)</f>
        <v>0.210870037922063</v>
      </c>
      <c r="D10" s="62" t="n">
        <f aca="false">HLOOKUP($A$1,MIX!$C$1:$O$90,MIX!A75)</f>
        <v>1820.11</v>
      </c>
      <c r="E10" s="158" t="n">
        <f aca="false">IF($A$1=16,MIX!P42,HLOOKUP($A$1,MIX!$C$1:$O$90,MIX!A42))</f>
        <v>0.234974490717293</v>
      </c>
      <c r="F10" s="62" t="n">
        <f aca="false">IF(A5=16,MIX!P86,HLOOKUP($A$1,MIX!$C$1:$O$90,MIX!A86))</f>
        <v>1727.25942535845</v>
      </c>
      <c r="G10" s="159" t="n">
        <f aca="false">MIX!P42</f>
        <v>0.191588646438195</v>
      </c>
      <c r="H10" s="160" t="n">
        <f aca="false">MIX!P86</f>
        <v>1866.09116684645</v>
      </c>
    </row>
    <row r="11" customFormat="false" ht="15.5" hidden="false" customHeight="false" outlineLevel="0" collapsed="false">
      <c r="B11" s="66" t="s">
        <v>11</v>
      </c>
      <c r="C11" s="158" t="n">
        <f aca="false">HLOOKUP($A$1,MIX!$C$1:$O$90,MIX!A32)</f>
        <v>0.000962405424018979</v>
      </c>
      <c r="D11" s="62" t="n">
        <f aca="false">HLOOKUP($A$1,MIX!$C$1:$O$90,MIX!A76)</f>
        <v>1934.67</v>
      </c>
      <c r="E11" s="158" t="n">
        <f aca="false">IF($A$1=16,MIX!P43,HLOOKUP($A$1,MIX!$C$1:$O$90,MIX!A43))</f>
        <v>0.00108429387007358</v>
      </c>
      <c r="F11" s="62" t="n">
        <f aca="false">IF(A6=16,MIX!P87,HLOOKUP($A$1,MIX!$C$1:$O$90,MIX!A87))</f>
        <v>1928.60128813559</v>
      </c>
      <c r="G11" s="158" t="n">
        <f aca="false">MIX!P43</f>
        <v>0.000287323409226325</v>
      </c>
      <c r="H11" s="160" t="n">
        <f aca="false">MIX!P87</f>
        <v>1928.60128813559</v>
      </c>
    </row>
    <row r="12" customFormat="false" ht="15.5" hidden="false" customHeight="false" outlineLevel="0" collapsed="false">
      <c r="B12" s="73" t="s">
        <v>83</v>
      </c>
      <c r="C12" s="161" t="n">
        <f aca="false">HLOOKUP($A$1,'MIX-1'!$C$1:$O$58,'MIX-1'!A22)</f>
        <v>0.229600217230113</v>
      </c>
      <c r="D12" s="77" t="n">
        <f aca="false">HLOOKUP($A$1,'MIX-1'!$C$1:$O$58,'MIX-1'!A50)</f>
        <v>1818.41643190273</v>
      </c>
      <c r="E12" s="161" t="n">
        <f aca="false">IF($A$1=16,'MIX-1'!P29,HLOOKUP($A$1,'MIX-1'!$C$1:$O$58,'MIX-1'!A29))</f>
        <v>0.244259227471448</v>
      </c>
      <c r="F12" s="77" t="n">
        <f aca="false">IF(A6=16,'MIX-1'!P57,HLOOKUP($A$1,'MIX-1'!$C$1:$O$58,'MIX-1'!A57))</f>
        <v>1729.15170890664</v>
      </c>
      <c r="G12" s="162" t="n">
        <f aca="false">'MIX-1'!P29</f>
        <v>0.194048978709527</v>
      </c>
      <c r="H12" s="163" t="n">
        <f aca="false">'MIX-1'!P57</f>
        <v>1864.96210534303</v>
      </c>
    </row>
    <row r="13" customFormat="false" ht="15.5" hidden="false" customHeight="false" outlineLevel="0" collapsed="false">
      <c r="B13" s="66" t="s">
        <v>81</v>
      </c>
      <c r="C13" s="158" t="n">
        <f aca="false">HLOOKUP($A$1,MIX!$C$1:$O$90,MIX!A33)</f>
        <v>0.0851565283586513</v>
      </c>
      <c r="D13" s="62" t="n">
        <f aca="false">HLOOKUP($A$1,MIX!$C$1:$O$90,MIX!A77)</f>
        <v>1967.006</v>
      </c>
      <c r="E13" s="158" t="n">
        <f aca="false">IF($A$1=16,MIX!P44,HLOOKUP($A$1,MIX!$C$1:$O$90,MIX!A44))</f>
        <v>0.0307090078855764</v>
      </c>
      <c r="F13" s="62" t="n">
        <f aca="false">IF(A5=16,MIX!P88,HLOOKUP($A$1,MIX!$C$1:$O$90,MIX!A88))</f>
        <v>1947.65744812756</v>
      </c>
      <c r="G13" s="159" t="n">
        <f aca="false">MIX!P44</f>
        <v>0.00813747737875082</v>
      </c>
      <c r="H13" s="160" t="n">
        <f aca="false">MIX!P88</f>
        <v>1947.65744812756</v>
      </c>
    </row>
    <row r="14" customFormat="false" ht="15.5" hidden="false" customHeight="false" outlineLevel="0" collapsed="false">
      <c r="B14" s="66" t="s">
        <v>82</v>
      </c>
      <c r="C14" s="158" t="n">
        <f aca="false">HLOOKUP($A$1,MIX!$C$1:$O$90,MIX!A34)</f>
        <v>0.346458981220611</v>
      </c>
      <c r="D14" s="62" t="n">
        <f aca="false">HLOOKUP($A$1,MIX!$C$1:$O$90,MIX!A78)</f>
        <v>1629.33</v>
      </c>
      <c r="E14" s="158" t="n">
        <f aca="false">IF($A$1=16,MIX!P45,HLOOKUP($A$1,MIX!$C$1:$O$90,MIX!A45))</f>
        <v>0.368972047642335</v>
      </c>
      <c r="F14" s="62" t="n">
        <f aca="false">IF(A6=16,MIX!P89,HLOOKUP($A$1,MIX!$C$1:$O$90,MIX!A89))</f>
        <v>1486.87076107383</v>
      </c>
      <c r="G14" s="159" t="n">
        <f aca="false">MIX!P45</f>
        <v>0.366306650077034</v>
      </c>
      <c r="H14" s="160" t="n">
        <f aca="false">MIX!P89</f>
        <v>1654.20093081356</v>
      </c>
    </row>
    <row r="15" customFormat="false" ht="15.5" hidden="false" customHeight="false" outlineLevel="0" collapsed="false">
      <c r="B15" s="25" t="s">
        <v>13</v>
      </c>
      <c r="C15" s="158" t="n">
        <f aca="false">HLOOKUP($A$1,MIX!$C$1:$O$90,MIX!A35)</f>
        <v>0.00971001998255339</v>
      </c>
      <c r="D15" s="62" t="n">
        <f aca="false">HLOOKUP($A$1,MIX!$C$1:$O$90,MIX!A79)</f>
        <v>1691.93</v>
      </c>
      <c r="E15" s="158" t="n">
        <f aca="false">IF($A$1=16,MIX!P46,HLOOKUP($A$1,MIX!$C$1:$O$90,MIX!A46))</f>
        <v>0.0471412334765955</v>
      </c>
      <c r="F15" s="62" t="n">
        <f aca="false">IF(A7=16,MIX!P90,HLOOKUP($A$1,MIX!$C$1:$O$90,MIX!A90))</f>
        <v>1555.71360412075</v>
      </c>
      <c r="G15" s="158" t="n">
        <f aca="false">MIX!P46</f>
        <v>0.012491797926249</v>
      </c>
      <c r="H15" s="160" t="n">
        <f aca="false">MIX!P90</f>
        <v>1555.71360412075</v>
      </c>
    </row>
    <row r="16" customFormat="false" ht="16" hidden="false" customHeight="false" outlineLevel="0" collapsed="false">
      <c r="B16" s="73" t="s">
        <v>84</v>
      </c>
      <c r="C16" s="164" t="n">
        <f aca="false">HLOOKUP($A$1,'MIX-1'!$C$1:$O$58,'MIX-1'!A23)</f>
        <v>0.441325529561816</v>
      </c>
      <c r="D16" s="165" t="n">
        <f aca="false">HLOOKUP($A$1,'MIX-1'!$C$1:$O$958,'MIX-1'!A51)</f>
        <v>1695.8640234228</v>
      </c>
      <c r="E16" s="164" t="n">
        <f aca="false">IF($A$1=16,'MIX-1'!P30,HLOOKUP($A$1,'MIX-1'!$C$1:$O$58,'MIX-1'!A30))</f>
        <v>0.446822289004507</v>
      </c>
      <c r="F16" s="165" t="n">
        <f aca="false">IF(A7=16,'MIX-1'!P58,HLOOKUP($A$1,'MIX-1'!$C$1:$O$58,'MIX-1'!A58))</f>
        <v>1525.80265630745</v>
      </c>
      <c r="G16" s="164" t="n">
        <f aca="false">'MIX-1'!P30</f>
        <v>0.386935925674951</v>
      </c>
      <c r="H16" s="166" t="n">
        <f aca="false">'MIX-1'!P58</f>
        <v>1657.19293026048</v>
      </c>
    </row>
    <row r="19" customFormat="false" ht="15.5" hidden="false" customHeight="false" outlineLevel="0" collapsed="false">
      <c r="B19" s="3"/>
      <c r="C19" s="5"/>
      <c r="D19" s="5"/>
      <c r="E19" s="5"/>
      <c r="F19" s="5"/>
      <c r="G19" s="5"/>
      <c r="H19" s="5"/>
    </row>
    <row r="20" customFormat="false" ht="15.5" hidden="false" customHeight="false" outlineLevel="0" collapsed="false">
      <c r="B20" s="3"/>
      <c r="C20" s="5"/>
      <c r="D20" s="5"/>
      <c r="E20" s="5"/>
      <c r="F20" s="5"/>
      <c r="G20" s="5"/>
      <c r="H20" s="5"/>
    </row>
    <row r="21" customFormat="false" ht="16" hidden="false" customHeight="false" outlineLevel="0" collapsed="false">
      <c r="B21" s="1" t="s">
        <v>97</v>
      </c>
      <c r="C21" s="3"/>
      <c r="D21" s="3"/>
      <c r="E21" s="3"/>
      <c r="F21" s="3"/>
      <c r="G21" s="3"/>
      <c r="H21" s="3"/>
    </row>
    <row r="22" customFormat="false" ht="15.5" hidden="false" customHeight="false" outlineLevel="0" collapsed="false">
      <c r="B22" s="117" t="s">
        <v>63</v>
      </c>
      <c r="C22" s="57" t="s">
        <v>93</v>
      </c>
      <c r="D22" s="57"/>
      <c r="E22" s="57" t="s">
        <v>94</v>
      </c>
      <c r="F22" s="57"/>
      <c r="G22" s="154" t="s">
        <v>95</v>
      </c>
      <c r="H22" s="154"/>
    </row>
    <row r="23" customFormat="false" ht="15.5" hidden="false" customHeight="false" outlineLevel="0" collapsed="false">
      <c r="B23" s="117"/>
      <c r="C23" s="155" t="s">
        <v>29</v>
      </c>
      <c r="D23" s="155" t="s">
        <v>88</v>
      </c>
      <c r="E23" s="155" t="s">
        <v>29</v>
      </c>
      <c r="F23" s="155" t="s">
        <v>88</v>
      </c>
      <c r="G23" s="156" t="s">
        <v>29</v>
      </c>
      <c r="H23" s="157" t="s">
        <v>88</v>
      </c>
    </row>
    <row r="24" customFormat="false" ht="15.5" hidden="false" customHeight="false" outlineLevel="0" collapsed="false">
      <c r="B24" s="25" t="s">
        <v>3</v>
      </c>
      <c r="C24" s="126" t="n">
        <f aca="false">C7</f>
        <v>0.0250063247151331</v>
      </c>
      <c r="D24" s="22" t="n">
        <f aca="false">D7*'INDICES '!$L3/'INDICES '!$J3/1000*20</f>
        <v>0.687353978084802</v>
      </c>
      <c r="E24" s="126" t="n">
        <f aca="false">E7</f>
        <v>0.0247699295535192</v>
      </c>
      <c r="F24" s="22" t="n">
        <f aca="false">F7*'INDICES '!$L3/'INDICES '!$J3/1000*20</f>
        <v>0.70621126234246</v>
      </c>
      <c r="G24" s="167" t="n">
        <f aca="false">G7</f>
        <v>0.00656370085826465</v>
      </c>
      <c r="H24" s="85" t="n">
        <f aca="false">H7*'INDICES '!$L3/'INDICES '!$J3/1000*20</f>
        <v>0.70621126234246</v>
      </c>
    </row>
    <row r="25" customFormat="false" ht="15.5" hidden="false" customHeight="false" outlineLevel="0" collapsed="false">
      <c r="B25" s="25" t="s">
        <v>5</v>
      </c>
      <c r="C25" s="126" t="n">
        <f aca="false">C8</f>
        <v>0.304067928492938</v>
      </c>
      <c r="D25" s="22" t="n">
        <f aca="false">D8*'INDICES '!$L4/'INDICES '!$J4/1000*20</f>
        <v>0.781986989381039</v>
      </c>
      <c r="E25" s="126" t="n">
        <f aca="false">E8</f>
        <v>0.284148553970526</v>
      </c>
      <c r="F25" s="22" t="n">
        <f aca="false">F8*'INDICES '!$L4/'INDICES '!$J4/1000*20</f>
        <v>0.738491851059227</v>
      </c>
      <c r="G25" s="167" t="n">
        <f aca="false">G8</f>
        <v>0.412451395955996</v>
      </c>
      <c r="H25" s="85" t="n">
        <f aca="false">H8*'INDICES '!$L4/'INDICES '!$J4/1000*20</f>
        <v>0.800223427525748</v>
      </c>
    </row>
    <row r="26" customFormat="false" ht="15.5" hidden="false" customHeight="false" outlineLevel="0" collapsed="false">
      <c r="B26" s="66" t="s">
        <v>79</v>
      </c>
      <c r="C26" s="126" t="n">
        <f aca="false">C9</f>
        <v>0.0177677738840312</v>
      </c>
      <c r="D26" s="22" t="n">
        <f aca="false">D9*'INDICES '!$L5/'INDICES '!$J5/1000</f>
        <v>0.630471032802674</v>
      </c>
      <c r="E26" s="126" t="n">
        <f aca="false">E9</f>
        <v>0.00820044288408173</v>
      </c>
      <c r="F26" s="22" t="n">
        <f aca="false">F9*'INDICES '!$L5/'INDICES '!$J5/1000</f>
        <v>0.618150593371545</v>
      </c>
      <c r="G26" s="167" t="n">
        <f aca="false">G9</f>
        <v>0.00217300795628425</v>
      </c>
      <c r="H26" s="85" t="n">
        <f aca="false">H9*'INDICES '!$L5/'INDICES '!$J5/1000</f>
        <v>0.618150593371544</v>
      </c>
    </row>
    <row r="27" customFormat="false" ht="15.5" hidden="false" customHeight="false" outlineLevel="0" collapsed="false">
      <c r="B27" s="66" t="s">
        <v>80</v>
      </c>
      <c r="C27" s="126" t="n">
        <f aca="false">C10</f>
        <v>0.210870037922063</v>
      </c>
      <c r="D27" s="22" t="n">
        <f aca="false">D10*'INDICES '!$L5/'INDICES '!$J5/1000</f>
        <v>0.640353696674409</v>
      </c>
      <c r="E27" s="126" t="n">
        <f aca="false">E10</f>
        <v>0.234974490717293</v>
      </c>
      <c r="F27" s="22" t="n">
        <f aca="false">F10*'INDICES '!$L5/'INDICES '!$J5/1000</f>
        <v>0.607686875048212</v>
      </c>
      <c r="G27" s="167" t="n">
        <f aca="false">G10</f>
        <v>0.191588646438195</v>
      </c>
      <c r="H27" s="85" t="n">
        <f aca="false">H10*'INDICES '!$L5/'INDICES '!$J5/1000</f>
        <v>0.656530856388673</v>
      </c>
    </row>
    <row r="28" customFormat="false" ht="15.5" hidden="false" customHeight="false" outlineLevel="0" collapsed="false">
      <c r="B28" s="66" t="s">
        <v>11</v>
      </c>
      <c r="C28" s="126" t="n">
        <f aca="false">C11</f>
        <v>0.000962405424018979</v>
      </c>
      <c r="D28" s="22" t="n">
        <f aca="false">D11*'INDICES '!$L7/'INDICES '!$J7/1000</f>
        <v>0.680658359299757</v>
      </c>
      <c r="E28" s="126" t="n">
        <f aca="false">E11</f>
        <v>0.00108429387007358</v>
      </c>
      <c r="F28" s="22" t="n">
        <f aca="false">F11*'INDICES '!$L7/'INDICES '!$J7/1000</f>
        <v>0.678523256434312</v>
      </c>
      <c r="G28" s="126" t="n">
        <f aca="false">G11</f>
        <v>0.000287323409226325</v>
      </c>
      <c r="H28" s="85" t="n">
        <f aca="false">H11*'INDICES '!$L7/'INDICES '!$J7/1000</f>
        <v>0.678523256434312</v>
      </c>
    </row>
    <row r="29" customFormat="false" ht="15.5" hidden="false" customHeight="false" outlineLevel="0" collapsed="false">
      <c r="B29" s="73" t="s">
        <v>83</v>
      </c>
      <c r="C29" s="131" t="n">
        <f aca="false">C12</f>
        <v>0.229600217230113</v>
      </c>
      <c r="D29" s="91" t="n">
        <f aca="false">D12*'INDICES '!$L5/'INDICES '!$J5/1000</f>
        <v>0.639757863130472</v>
      </c>
      <c r="E29" s="131" t="n">
        <f aca="false">E12</f>
        <v>0.244259227471448</v>
      </c>
      <c r="F29" s="91" t="n">
        <f aca="false">F12*'INDICES '!$L5/'INDICES '!$J5/1000</f>
        <v>0.608352620945569</v>
      </c>
      <c r="G29" s="168" t="n">
        <f aca="false">G12</f>
        <v>0.194048978709527</v>
      </c>
      <c r="H29" s="93" t="n">
        <f aca="false">H12*'INDICES '!$L5/'INDICES '!$J5/1000</f>
        <v>0.656133628359878</v>
      </c>
    </row>
    <row r="30" customFormat="false" ht="15.5" hidden="false" customHeight="false" outlineLevel="0" collapsed="false">
      <c r="B30" s="66" t="s">
        <v>81</v>
      </c>
      <c r="C30" s="126" t="n">
        <f aca="false">C13</f>
        <v>0.0851565283586513</v>
      </c>
      <c r="D30" s="22" t="n">
        <f aca="false">D13*'INDICES '!$L6/'INDICES '!$J6/1000</f>
        <v>0.722231848873647</v>
      </c>
      <c r="E30" s="126" t="n">
        <f aca="false">E13</f>
        <v>0.0307090078855764</v>
      </c>
      <c r="F30" s="22" t="n">
        <f aca="false">F13*'INDICES '!$L6/'INDICES '!$J6/1000</f>
        <v>0.71512757954663</v>
      </c>
      <c r="G30" s="167" t="n">
        <f aca="false">G13</f>
        <v>0.00813747737875082</v>
      </c>
      <c r="H30" s="85" t="n">
        <f aca="false">H13*'INDICES '!$L6/'INDICES '!$J6/1000</f>
        <v>0.71512757954663</v>
      </c>
    </row>
    <row r="31" customFormat="false" ht="15.5" hidden="false" customHeight="false" outlineLevel="0" collapsed="false">
      <c r="B31" s="66" t="s">
        <v>82</v>
      </c>
      <c r="C31" s="126" t="n">
        <f aca="false">C14</f>
        <v>0.346458981220611</v>
      </c>
      <c r="D31" s="22" t="n">
        <f aca="false">D14*'INDICES '!$L6/'INDICES '!$J6/1000</f>
        <v>0.598246278010997</v>
      </c>
      <c r="E31" s="126" t="n">
        <f aca="false">E14</f>
        <v>0.368972047642335</v>
      </c>
      <c r="F31" s="22" t="n">
        <f aca="false">F14*'INDICES '!$L6/'INDICES '!$J6/1000</f>
        <v>0.545939066177997</v>
      </c>
      <c r="G31" s="167" t="n">
        <f aca="false">G14</f>
        <v>0.366306650077034</v>
      </c>
      <c r="H31" s="85" t="n">
        <f aca="false">H14*'INDICES '!$L6/'INDICES '!$J6/1000</f>
        <v>0.607378216777166</v>
      </c>
    </row>
    <row r="32" customFormat="false" ht="15.5" hidden="false" customHeight="false" outlineLevel="0" collapsed="false">
      <c r="B32" s="25" t="s">
        <v>13</v>
      </c>
      <c r="C32" s="126" t="n">
        <f aca="false">C15</f>
        <v>0.00971001998255339</v>
      </c>
      <c r="D32" s="22" t="n">
        <f aca="false">D15*'INDICES '!$L8/'INDICES '!$J8/1000</f>
        <v>0.621231319103648</v>
      </c>
      <c r="E32" s="126" t="n">
        <f aca="false">E15</f>
        <v>0.0471412334765955</v>
      </c>
      <c r="F32" s="22" t="n">
        <f aca="false">F15*'INDICES '!$L8/'INDICES '!$J8/1000</f>
        <v>0.571216311806885</v>
      </c>
      <c r="G32" s="167" t="n">
        <f aca="false">G15</f>
        <v>0.012491797926249</v>
      </c>
      <c r="H32" s="85" t="n">
        <f aca="false">H15*'INDICES '!$L8/'INDICES '!$J8/1000</f>
        <v>0.571216311806885</v>
      </c>
    </row>
    <row r="33" customFormat="false" ht="15.5" hidden="false" customHeight="false" outlineLevel="0" collapsed="false">
      <c r="B33" s="73" t="s">
        <v>84</v>
      </c>
      <c r="C33" s="131" t="n">
        <f aca="false">C16</f>
        <v>0.441325529561816</v>
      </c>
      <c r="D33" s="91" t="n">
        <f aca="false">D16*'INDICES '!$L6/'INDICES '!$J6/1000</f>
        <v>0.62267578699554</v>
      </c>
      <c r="E33" s="131" t="n">
        <f aca="false">E16</f>
        <v>0.446822289004507</v>
      </c>
      <c r="F33" s="91" t="n">
        <f aca="false">F16*'INDICES '!$L6/'INDICES '!$J6/1000</f>
        <v>0.560233813969682</v>
      </c>
      <c r="G33" s="168" t="n">
        <f aca="false">G16</f>
        <v>0.386935925674951</v>
      </c>
      <c r="H33" s="93" t="n">
        <f aca="false">H16*'INDICES '!$L6/'INDICES '!$J6/1000</f>
        <v>0.608476798729827</v>
      </c>
    </row>
    <row r="34" customFormat="false" ht="8.25" hidden="false" customHeight="true" outlineLevel="0" collapsed="false">
      <c r="B34" s="25"/>
      <c r="C34" s="169"/>
      <c r="D34" s="169"/>
      <c r="E34" s="169"/>
      <c r="F34" s="169"/>
      <c r="G34" s="170"/>
      <c r="H34" s="171"/>
    </row>
    <row r="35" customFormat="false" ht="16" hidden="false" customHeight="false" outlineLevel="0" collapsed="false">
      <c r="B35" s="172" t="s">
        <v>96</v>
      </c>
      <c r="C35" s="173" t="n">
        <f aca="false">ROUND(SUMPRODUCT(C24:C28,D24:D28)+SUMPRODUCT(C30:C32,D30:D32),4)</f>
        <v>0.6767</v>
      </c>
      <c r="D35" s="173"/>
      <c r="E35" s="173" t="n">
        <f aca="false">ROUND(SUMPRODUCT(E24:E28,F24:F28)+SUMPRODUCT(E30:E32,F30:F32),4)</f>
        <v>0.6263</v>
      </c>
      <c r="F35" s="173"/>
      <c r="G35" s="174" t="n">
        <f aca="false">ROUND(SUMPRODUCT(G24:G28,H24:H28)+SUMPRODUCT(G30:G32,H30:H32),4)</f>
        <v>0.6975</v>
      </c>
      <c r="H35" s="174"/>
    </row>
    <row r="36" customFormat="false" ht="15.5" hidden="false" customHeight="false" outlineLevel="0" collapsed="false">
      <c r="B36" s="3"/>
      <c r="C36" s="3"/>
      <c r="D36" s="3"/>
      <c r="E36" s="3"/>
      <c r="F36" s="3"/>
    </row>
    <row r="37" customFormat="false" ht="15.5" hidden="false" customHeight="false" outlineLevel="0" collapsed="false">
      <c r="B37" s="3"/>
      <c r="C37" s="3"/>
      <c r="D37" s="3"/>
    </row>
  </sheetData>
  <mergeCells count="13">
    <mergeCell ref="B1:H1"/>
    <mergeCell ref="B2:H2"/>
    <mergeCell ref="B5:B6"/>
    <mergeCell ref="C5:D5"/>
    <mergeCell ref="E5:F5"/>
    <mergeCell ref="G5:H5"/>
    <mergeCell ref="B22:B23"/>
    <mergeCell ref="C22:D22"/>
    <mergeCell ref="E22:F22"/>
    <mergeCell ref="G22:H22"/>
    <mergeCell ref="C35:D35"/>
    <mergeCell ref="E35:F35"/>
    <mergeCell ref="G35:H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85" colorId="64" zoomScale="80" zoomScaleNormal="80" zoomScalePageLayoutView="100" workbookViewId="0">
      <pane xSplit="2" ySplit="0" topLeftCell="C1" activePane="topRight" state="frozen"/>
      <selection pane="topLeft" activeCell="A85" activeCellId="0" sqref="A85"/>
      <selection pane="topRight" activeCell="F103" activeCellId="0" sqref="F103:N103"/>
    </sheetView>
  </sheetViews>
  <sheetFormatPr defaultColWidth="9.0546875" defaultRowHeight="12.5" zeroHeight="false" outlineLevelRow="0" outlineLevelCol="0"/>
  <cols>
    <col collapsed="false" customWidth="true" hidden="false" outlineLevel="0" max="1" min="1" style="32" width="5.17"/>
    <col collapsed="false" customWidth="true" hidden="false" outlineLevel="0" max="16" min="2" style="0" width="13.81"/>
  </cols>
  <sheetData>
    <row r="1" s="32" customFormat="true" ht="13" hidden="false" customHeight="false" outlineLevel="0" collapsed="false">
      <c r="C1" s="175" t="n">
        <v>4</v>
      </c>
      <c r="D1" s="175" t="n">
        <f aca="false">C1+1</f>
        <v>5</v>
      </c>
      <c r="E1" s="175" t="n">
        <f aca="false">D1+1</f>
        <v>6</v>
      </c>
      <c r="F1" s="175" t="n">
        <f aca="false">E1+1</f>
        <v>7</v>
      </c>
      <c r="G1" s="175" t="n">
        <f aca="false">F1+1</f>
        <v>8</v>
      </c>
      <c r="H1" s="175" t="n">
        <f aca="false">G1+1</f>
        <v>9</v>
      </c>
      <c r="I1" s="175" t="n">
        <f aca="false">H1+1</f>
        <v>10</v>
      </c>
      <c r="J1" s="175" t="n">
        <f aca="false">I1+1</f>
        <v>11</v>
      </c>
      <c r="K1" s="175" t="n">
        <f aca="false">J1+1</f>
        <v>12</v>
      </c>
      <c r="L1" s="175" t="n">
        <f aca="false">K1+1</f>
        <v>13</v>
      </c>
      <c r="M1" s="175" t="n">
        <f aca="false">L1+1</f>
        <v>14</v>
      </c>
      <c r="N1" s="175" t="n">
        <f aca="false">M1+1</f>
        <v>15</v>
      </c>
      <c r="O1" s="175" t="n">
        <f aca="false">N1+1</f>
        <v>16</v>
      </c>
    </row>
    <row r="2" s="3" customFormat="true" ht="16" hidden="false" customHeight="false" outlineLevel="0" collapsed="false">
      <c r="A2" s="32"/>
      <c r="B2" s="1" t="s">
        <v>108</v>
      </c>
    </row>
    <row r="3" s="83" customFormat="true" ht="15.5" hidden="false" customHeight="false" outlineLevel="0" collapsed="false">
      <c r="A3" s="176" t="n">
        <f aca="false">ROW()</f>
        <v>3</v>
      </c>
      <c r="B3" s="177" t="s">
        <v>63</v>
      </c>
      <c r="C3" s="57" t="s">
        <v>109</v>
      </c>
      <c r="D3" s="57" t="s">
        <v>110</v>
      </c>
      <c r="E3" s="57" t="s">
        <v>67</v>
      </c>
      <c r="F3" s="57" t="s">
        <v>68</v>
      </c>
      <c r="G3" s="57" t="s">
        <v>69</v>
      </c>
      <c r="H3" s="57" t="s">
        <v>70</v>
      </c>
      <c r="I3" s="57" t="s">
        <v>71</v>
      </c>
      <c r="J3" s="57" t="s">
        <v>72</v>
      </c>
      <c r="K3" s="57" t="s">
        <v>73</v>
      </c>
      <c r="L3" s="57" t="s">
        <v>74</v>
      </c>
      <c r="M3" s="57" t="s">
        <v>75</v>
      </c>
      <c r="N3" s="57" t="s">
        <v>76</v>
      </c>
      <c r="O3" s="57" t="s">
        <v>77</v>
      </c>
      <c r="P3" s="60" t="s">
        <v>78</v>
      </c>
    </row>
    <row r="4" s="3" customFormat="true" ht="15.5" hidden="false" customHeight="false" outlineLevel="0" collapsed="false">
      <c r="A4" s="176" t="n">
        <f aca="false">ROW()</f>
        <v>4</v>
      </c>
      <c r="B4" s="25" t="s">
        <v>3</v>
      </c>
      <c r="C4" s="178" t="n">
        <f aca="false">+VOLUMES!C16</f>
        <v>6878.8428</v>
      </c>
      <c r="D4" s="178" t="n">
        <f aca="false">+VOLUMES!D16</f>
        <v>2486.13956</v>
      </c>
      <c r="E4" s="178" t="n">
        <f aca="false">+VOLUMES!E16</f>
        <v>6169.958025</v>
      </c>
      <c r="F4" s="178" t="n">
        <f aca="false">+VOLUMES!F16</f>
        <v>8255.314525</v>
      </c>
      <c r="G4" s="178" t="n">
        <f aca="false">+VOLUMES!G16</f>
        <v>0</v>
      </c>
      <c r="H4" s="178" t="n">
        <f aca="false">+VOLUMES!H16</f>
        <v>0</v>
      </c>
      <c r="I4" s="178" t="n">
        <f aca="false">+VOLUMES!I16</f>
        <v>0</v>
      </c>
      <c r="J4" s="178" t="n">
        <f aca="false">+VOLUMES!J16</f>
        <v>0</v>
      </c>
      <c r="K4" s="178" t="n">
        <f aca="false">+VOLUMES!K16</f>
        <v>0</v>
      </c>
      <c r="L4" s="178" t="n">
        <f aca="false">+VOLUMES!L16</f>
        <v>0</v>
      </c>
      <c r="M4" s="178" t="n">
        <f aca="false">+VOLUMES!M16</f>
        <v>0</v>
      </c>
      <c r="N4" s="178" t="n">
        <f aca="false">+VOLUMES!N16</f>
        <v>0</v>
      </c>
      <c r="O4" s="178" t="n">
        <f aca="false">INT(VOLUMES!O16)</f>
        <v>0</v>
      </c>
      <c r="P4" s="179" t="n">
        <f aca="false">SUM(C4:O4)/12</f>
        <v>1982.5212425</v>
      </c>
    </row>
    <row r="5" s="3" customFormat="true" ht="15.5" hidden="false" customHeight="false" outlineLevel="0" collapsed="false">
      <c r="A5" s="176" t="n">
        <f aca="false">ROW()</f>
        <v>5</v>
      </c>
      <c r="B5" s="25" t="s">
        <v>5</v>
      </c>
      <c r="C5" s="178" t="n">
        <f aca="false">+VOLUMES!C15</f>
        <v>26320.7386693</v>
      </c>
      <c r="D5" s="178" t="n">
        <f aca="false">+VOLUMES!D15</f>
        <v>114786.3863871</v>
      </c>
      <c r="E5" s="178" t="n">
        <f aca="false">+VOLUMES!E15</f>
        <v>31421.4190442</v>
      </c>
      <c r="F5" s="178" t="n">
        <f aca="false">+VOLUMES!F15</f>
        <v>100381.6600508</v>
      </c>
      <c r="G5" s="178" t="n">
        <f aca="false">+VOLUMES!G15</f>
        <v>251280.460504227</v>
      </c>
      <c r="H5" s="178" t="n">
        <f aca="false">+VOLUMES!H15</f>
        <v>224948.157304075</v>
      </c>
      <c r="I5" s="178" t="n">
        <f aca="false">+VOLUMES!I15</f>
        <v>181310.897712411</v>
      </c>
      <c r="J5" s="178" t="n">
        <f aca="false">+VOLUMES!J15</f>
        <v>178372.370989614</v>
      </c>
      <c r="K5" s="178" t="n">
        <f aca="false">+VOLUMES!K15</f>
        <v>171805.747638194</v>
      </c>
      <c r="L5" s="178" t="n">
        <f aca="false">+VOLUMES!L15</f>
        <v>110857.266924377</v>
      </c>
      <c r="M5" s="178" t="n">
        <f aca="false">+VOLUMES!M15</f>
        <v>90685.5905645637</v>
      </c>
      <c r="N5" s="178" t="n">
        <f aca="false">+VOLUMES!N15</f>
        <v>12767.0016571374</v>
      </c>
      <c r="O5" s="178" t="n">
        <f aca="false">INT(VOLUMES!O15)</f>
        <v>0</v>
      </c>
      <c r="P5" s="179" t="n">
        <f aca="false">SUM(C5:O5)/12</f>
        <v>124578.141453833</v>
      </c>
    </row>
    <row r="6" s="3" customFormat="true" ht="15.5" hidden="false" customHeight="false" outlineLevel="0" collapsed="false">
      <c r="A6" s="176" t="n">
        <f aca="false">ROW()</f>
        <v>6</v>
      </c>
      <c r="B6" s="66" t="s">
        <v>79</v>
      </c>
      <c r="C6" s="178" t="n">
        <f aca="false">+VOLUMES!C17</f>
        <v>1.7651E-005</v>
      </c>
      <c r="D6" s="178" t="n">
        <f aca="false">+VOLUMES!D17</f>
        <v>0</v>
      </c>
      <c r="E6" s="178" t="n">
        <f aca="false">+VOLUMES!E17</f>
        <v>2010.4489</v>
      </c>
      <c r="F6" s="178" t="n">
        <f aca="false">+VOLUMES!F17</f>
        <v>5865.6585281</v>
      </c>
      <c r="G6" s="178" t="n">
        <f aca="false">+VOLUMES!G17</f>
        <v>0</v>
      </c>
      <c r="H6" s="178" t="n">
        <f aca="false">+VOLUMES!H17</f>
        <v>0</v>
      </c>
      <c r="I6" s="178" t="n">
        <f aca="false">+VOLUMES!I17</f>
        <v>0</v>
      </c>
      <c r="J6" s="178" t="n">
        <f aca="false">+VOLUMES!J17</f>
        <v>0</v>
      </c>
      <c r="K6" s="178" t="n">
        <f aca="false">+VOLUMES!K17</f>
        <v>0</v>
      </c>
      <c r="L6" s="178" t="n">
        <f aca="false">+VOLUMES!L17</f>
        <v>0</v>
      </c>
      <c r="M6" s="178" t="n">
        <f aca="false">+VOLUMES!M17</f>
        <v>0</v>
      </c>
      <c r="N6" s="178" t="n">
        <f aca="false">+VOLUMES!N17</f>
        <v>0</v>
      </c>
      <c r="O6" s="178" t="n">
        <f aca="false">INT(VOLUMES!O17)</f>
        <v>0</v>
      </c>
      <c r="P6" s="179" t="n">
        <f aca="false">SUM(C6:O6)/12</f>
        <v>656.342287145917</v>
      </c>
    </row>
    <row r="7" s="3" customFormat="true" ht="15.5" hidden="false" customHeight="false" outlineLevel="0" collapsed="false">
      <c r="A7" s="176" t="n">
        <f aca="false">ROW()</f>
        <v>7</v>
      </c>
      <c r="B7" s="66" t="s">
        <v>80</v>
      </c>
      <c r="C7" s="178" t="n">
        <f aca="false">+VOLUMES!C18</f>
        <v>62389.9694722</v>
      </c>
      <c r="D7" s="178" t="n">
        <f aca="false">+VOLUMES!D18</f>
        <v>38041.8782401</v>
      </c>
      <c r="E7" s="178" t="n">
        <f aca="false">+VOLUMES!E18</f>
        <v>55634.8470474</v>
      </c>
      <c r="F7" s="178" t="n">
        <f aca="false">+VOLUMES!F18</f>
        <v>69614.3278461</v>
      </c>
      <c r="G7" s="178" t="n">
        <f aca="false">+VOLUMES!G18</f>
        <v>62815.6807711286</v>
      </c>
      <c r="H7" s="178" t="n">
        <f aca="false">+VOLUMES!H18</f>
        <v>61739.668525653</v>
      </c>
      <c r="I7" s="178" t="n">
        <f aca="false">+VOLUMES!I18</f>
        <v>60835.545724401</v>
      </c>
      <c r="J7" s="178" t="n">
        <f aca="false">+VOLUMES!J18</f>
        <v>62943.770462634</v>
      </c>
      <c r="K7" s="178" t="n">
        <f aca="false">+VOLUMES!K18</f>
        <v>57693.118235966</v>
      </c>
      <c r="L7" s="178" t="n">
        <f aca="false">+VOLUMES!L18</f>
        <v>54607.5369090676</v>
      </c>
      <c r="M7" s="178" t="n">
        <f aca="false">+VOLUMES!M18</f>
        <v>61167.62999884</v>
      </c>
      <c r="N7" s="178" t="n">
        <f aca="false">+VOLUMES!N18</f>
        <v>46932.6120207587</v>
      </c>
      <c r="O7" s="178" t="n">
        <f aca="false">INT(VOLUMES!O18)</f>
        <v>0</v>
      </c>
      <c r="P7" s="179" t="n">
        <f aca="false">SUM(C7:O7)/12</f>
        <v>57868.0487711874</v>
      </c>
    </row>
    <row r="8" s="3" customFormat="true" ht="15.5" hidden="false" customHeight="false" outlineLevel="0" collapsed="false">
      <c r="A8" s="176" t="n">
        <f aca="false">ROW()</f>
        <v>8</v>
      </c>
      <c r="B8" s="66" t="s">
        <v>11</v>
      </c>
      <c r="C8" s="178" t="n">
        <f aca="false">+VOLUMES!C19</f>
        <v>409.5032</v>
      </c>
      <c r="D8" s="178" t="n">
        <f aca="false">+VOLUMES!D19</f>
        <v>132.3825</v>
      </c>
      <c r="E8" s="178" t="n">
        <f aca="false">+VOLUMES!E19</f>
        <v>181.8053</v>
      </c>
      <c r="F8" s="178" t="n">
        <f aca="false">+VOLUMES!F19</f>
        <v>317.718</v>
      </c>
      <c r="G8" s="178" t="n">
        <f aca="false">+VOLUMES!G19</f>
        <v>0</v>
      </c>
      <c r="H8" s="178" t="n">
        <f aca="false">+VOLUMES!H19</f>
        <v>0</v>
      </c>
      <c r="I8" s="178" t="n">
        <f aca="false">+VOLUMES!I19</f>
        <v>0</v>
      </c>
      <c r="J8" s="178" t="n">
        <f aca="false">+VOLUMES!J19</f>
        <v>0</v>
      </c>
      <c r="K8" s="178" t="n">
        <f aca="false">+VOLUMES!K19</f>
        <v>0</v>
      </c>
      <c r="L8" s="178" t="n">
        <f aca="false">+VOLUMES!L19</f>
        <v>0</v>
      </c>
      <c r="M8" s="178" t="n">
        <f aca="false">+VOLUMES!M19</f>
        <v>0</v>
      </c>
      <c r="N8" s="178" t="n">
        <f aca="false">+VOLUMES!N19</f>
        <v>0</v>
      </c>
      <c r="O8" s="178" t="n">
        <f aca="false">INT(VOLUMES!O19)</f>
        <v>0</v>
      </c>
      <c r="P8" s="179" t="n">
        <f aca="false">SUM(C8:O8)/12</f>
        <v>86.7840833333333</v>
      </c>
    </row>
    <row r="9" s="3" customFormat="true" ht="15.5" hidden="false" customHeight="false" outlineLevel="0" collapsed="false">
      <c r="A9" s="176" t="n">
        <f aca="false">ROW()</f>
        <v>9</v>
      </c>
      <c r="B9" s="66" t="s">
        <v>81</v>
      </c>
      <c r="C9" s="178" t="n">
        <f aca="false">+VOLUMES!C20</f>
        <v>1.6913E-005</v>
      </c>
      <c r="D9" s="178" t="n">
        <f aca="false">+VOLUMES!D20</f>
        <v>0</v>
      </c>
      <c r="E9" s="178" t="n">
        <f aca="false">+VOLUMES!E20</f>
        <v>1381.7921</v>
      </c>
      <c r="F9" s="178" t="n">
        <f aca="false">+VOLUMES!F20</f>
        <v>28112.6448395</v>
      </c>
      <c r="G9" s="178" t="n">
        <f aca="false">+VOLUMES!G20</f>
        <v>0</v>
      </c>
      <c r="H9" s="178" t="n">
        <f aca="false">+VOLUMES!H20</f>
        <v>0</v>
      </c>
      <c r="I9" s="178" t="n">
        <f aca="false">+VOLUMES!I20</f>
        <v>0</v>
      </c>
      <c r="J9" s="178" t="n">
        <f aca="false">+VOLUMES!J20</f>
        <v>0</v>
      </c>
      <c r="K9" s="178" t="n">
        <f aca="false">+VOLUMES!K20</f>
        <v>0</v>
      </c>
      <c r="L9" s="178" t="n">
        <f aca="false">+VOLUMES!L20</f>
        <v>0</v>
      </c>
      <c r="M9" s="178" t="n">
        <f aca="false">+VOLUMES!M20</f>
        <v>0</v>
      </c>
      <c r="N9" s="178" t="n">
        <f aca="false">+VOLUMES!N20</f>
        <v>0</v>
      </c>
      <c r="O9" s="178" t="n">
        <f aca="false">INT(VOLUMES!O20)</f>
        <v>0</v>
      </c>
      <c r="P9" s="179" t="n">
        <f aca="false">SUM(C9:O9)/12</f>
        <v>2457.86974636775</v>
      </c>
    </row>
    <row r="10" s="3" customFormat="true" ht="15.5" hidden="false" customHeight="false" outlineLevel="0" collapsed="false">
      <c r="A10" s="176" t="n">
        <f aca="false">ROW()</f>
        <v>10</v>
      </c>
      <c r="B10" s="66" t="s">
        <v>82</v>
      </c>
      <c r="C10" s="178" t="n">
        <f aca="false">+VOLUMES!C21</f>
        <v>105362.5575444</v>
      </c>
      <c r="D10" s="178" t="n">
        <f aca="false">+VOLUMES!D21</f>
        <v>77932.9746533</v>
      </c>
      <c r="E10" s="178" t="n">
        <f aca="false">+VOLUMES!E21</f>
        <v>56707.1359751</v>
      </c>
      <c r="F10" s="178" t="n">
        <f aca="false">+VOLUMES!F21</f>
        <v>114376.1785296</v>
      </c>
      <c r="G10" s="178" t="n">
        <f aca="false">+VOLUMES!G21</f>
        <v>183988.163866113</v>
      </c>
      <c r="H10" s="178" t="n">
        <f aca="false">+VOLUMES!H21</f>
        <v>175825.979545498</v>
      </c>
      <c r="I10" s="178" t="n">
        <f aca="false">+VOLUMES!I21</f>
        <v>153537.99845266</v>
      </c>
      <c r="J10" s="178" t="n">
        <f aca="false">+VOLUMES!J21</f>
        <v>112983.374162155</v>
      </c>
      <c r="K10" s="178" t="n">
        <f aca="false">+VOLUMES!K21</f>
        <v>101221.585987305</v>
      </c>
      <c r="L10" s="178" t="n">
        <f aca="false">+VOLUMES!L21</f>
        <v>92312.8977340118</v>
      </c>
      <c r="M10" s="178" t="n">
        <f aca="false">+VOLUMES!M21</f>
        <v>87256.5216823351</v>
      </c>
      <c r="N10" s="178" t="n">
        <f aca="false">+VOLUMES!N21</f>
        <v>66179.8461606089</v>
      </c>
      <c r="O10" s="178" t="n">
        <f aca="false">INT(VOLUMES!O21)</f>
        <v>0</v>
      </c>
      <c r="P10" s="179" t="n">
        <f aca="false">SUM(C10:O10)/12</f>
        <v>110640.434524424</v>
      </c>
    </row>
    <row r="11" s="3" customFormat="true" ht="15.5" hidden="false" customHeight="false" outlineLevel="0" collapsed="false">
      <c r="A11" s="176" t="n">
        <f aca="false">ROW()</f>
        <v>11</v>
      </c>
      <c r="B11" s="25" t="s">
        <v>13</v>
      </c>
      <c r="C11" s="178" t="n">
        <f aca="false">+VOLUMES!C22</f>
        <v>12291.4737023</v>
      </c>
      <c r="D11" s="178" t="n">
        <f aca="false">+VOLUMES!D22</f>
        <v>19007.6868891</v>
      </c>
      <c r="E11" s="178" t="n">
        <f aca="false">+VOLUMES!E22</f>
        <v>10772.0317692</v>
      </c>
      <c r="F11" s="178" t="n">
        <f aca="false">+VOLUMES!F22</f>
        <v>3205.5597899</v>
      </c>
      <c r="G11" s="178" t="n">
        <f aca="false">+VOLUMES!G22</f>
        <v>0</v>
      </c>
      <c r="H11" s="178" t="n">
        <f aca="false">+VOLUMES!H22</f>
        <v>0</v>
      </c>
      <c r="I11" s="178" t="n">
        <f aca="false">+VOLUMES!I22</f>
        <v>0</v>
      </c>
      <c r="J11" s="178" t="n">
        <f aca="false">+VOLUMES!J22</f>
        <v>0</v>
      </c>
      <c r="K11" s="178" t="n">
        <f aca="false">+VOLUMES!K22</f>
        <v>0</v>
      </c>
      <c r="L11" s="178" t="n">
        <f aca="false">+VOLUMES!L22</f>
        <v>0</v>
      </c>
      <c r="M11" s="178" t="n">
        <f aca="false">+VOLUMES!M22</f>
        <v>0</v>
      </c>
      <c r="N11" s="178" t="n">
        <f aca="false">+VOLUMES!N22</f>
        <v>0</v>
      </c>
      <c r="O11" s="178" t="n">
        <f aca="false">INT(VOLUMES!O22)</f>
        <v>0</v>
      </c>
      <c r="P11" s="179" t="n">
        <f aca="false">SUM(C11:O11)/12</f>
        <v>3773.06267920833</v>
      </c>
    </row>
    <row r="12" s="3" customFormat="true" ht="15.5" hidden="false" customHeight="false" outlineLevel="0" collapsed="false">
      <c r="A12" s="176" t="n">
        <f aca="false">ROW()</f>
        <v>12</v>
      </c>
      <c r="B12" s="25" t="s">
        <v>111</v>
      </c>
      <c r="C12" s="178" t="n">
        <f aca="false">SUM(C4:C11)</f>
        <v>213653.085422764</v>
      </c>
      <c r="D12" s="178" t="n">
        <f aca="false">SUM(D4:D11)</f>
        <v>252387.4482296</v>
      </c>
      <c r="E12" s="178" t="n">
        <f aca="false">SUM(E4:E11)</f>
        <v>164279.4381609</v>
      </c>
      <c r="F12" s="178" t="n">
        <f aca="false">SUM(F4:F11)</f>
        <v>330129.062109</v>
      </c>
      <c r="G12" s="178" t="n">
        <f aca="false">SUM(G4:G11)</f>
        <v>498084.30514147</v>
      </c>
      <c r="H12" s="178" t="n">
        <f aca="false">SUM(H4:H11)</f>
        <v>462513.805375226</v>
      </c>
      <c r="I12" s="178" t="n">
        <f aca="false">SUM(I4:I11)</f>
        <v>395684.441889472</v>
      </c>
      <c r="J12" s="178" t="n">
        <f aca="false">SUM(J4:J11)</f>
        <v>354299.515614403</v>
      </c>
      <c r="K12" s="178" t="n">
        <f aca="false">SUM(K4:K11)</f>
        <v>330720.451861466</v>
      </c>
      <c r="L12" s="178" t="n">
        <f aca="false">SUM(L4:L11)</f>
        <v>257777.701567457</v>
      </c>
      <c r="M12" s="178" t="n">
        <f aca="false">SUM(M4:M11)</f>
        <v>239109.742245739</v>
      </c>
      <c r="N12" s="178" t="n">
        <f aca="false">SUM(N4:N11)</f>
        <v>125879.459838505</v>
      </c>
      <c r="O12" s="178" t="n">
        <f aca="false">SUM(O4:O11)</f>
        <v>0</v>
      </c>
      <c r="P12" s="179" t="n">
        <f aca="false">SUM(C12:O12)/12</f>
        <v>302043.204788</v>
      </c>
    </row>
    <row r="13" s="3" customFormat="true" ht="15.5" hidden="false" customHeight="false" outlineLevel="0" collapsed="false">
      <c r="A13" s="176" t="n">
        <f aca="false">ROW()</f>
        <v>13</v>
      </c>
      <c r="C13" s="180" t="n">
        <f aca="false">C8+C11</f>
        <v>12700.9769023</v>
      </c>
      <c r="D13" s="180" t="n">
        <f aca="false">D8+D11</f>
        <v>19140.0693891</v>
      </c>
      <c r="E13" s="180" t="n">
        <f aca="false">E8+E11</f>
        <v>10953.8370692</v>
      </c>
      <c r="F13" s="180" t="n">
        <f aca="false">F8+F11</f>
        <v>3523.2777899</v>
      </c>
      <c r="G13" s="180" t="n">
        <f aca="false">G8+G11</f>
        <v>0</v>
      </c>
      <c r="H13" s="180" t="n">
        <f aca="false">H8+H11</f>
        <v>0</v>
      </c>
      <c r="I13" s="180" t="n">
        <f aca="false">I8+I11</f>
        <v>0</v>
      </c>
      <c r="J13" s="180" t="n">
        <f aca="false">J8+J11</f>
        <v>0</v>
      </c>
      <c r="K13" s="180" t="n">
        <f aca="false">K8+K11</f>
        <v>0</v>
      </c>
      <c r="L13" s="180" t="n">
        <f aca="false">L8+L11</f>
        <v>0</v>
      </c>
      <c r="M13" s="180" t="n">
        <f aca="false">M8+M11</f>
        <v>0</v>
      </c>
      <c r="N13" s="180" t="n">
        <f aca="false">N8+N11</f>
        <v>0</v>
      </c>
    </row>
    <row r="14" s="3" customFormat="true" ht="16" hidden="false" customHeight="false" outlineLevel="0" collapsed="false">
      <c r="A14" s="176" t="n">
        <f aca="false">ROW()</f>
        <v>14</v>
      </c>
      <c r="B14" s="1" t="s">
        <v>112</v>
      </c>
    </row>
    <row r="15" s="83" customFormat="true" ht="15.5" hidden="false" customHeight="false" outlineLevel="0" collapsed="false">
      <c r="A15" s="176" t="n">
        <f aca="false">ROW()</f>
        <v>15</v>
      </c>
      <c r="B15" s="56" t="s">
        <v>63</v>
      </c>
      <c r="C15" s="57" t="s">
        <v>109</v>
      </c>
      <c r="D15" s="57" t="s">
        <v>110</v>
      </c>
      <c r="E15" s="57" t="s">
        <v>67</v>
      </c>
      <c r="F15" s="57" t="s">
        <v>68</v>
      </c>
      <c r="G15" s="57" t="s">
        <v>69</v>
      </c>
      <c r="H15" s="57" t="s">
        <v>70</v>
      </c>
      <c r="I15" s="57" t="s">
        <v>71</v>
      </c>
      <c r="J15" s="57" t="s">
        <v>72</v>
      </c>
      <c r="K15" s="57" t="s">
        <v>73</v>
      </c>
      <c r="L15" s="57" t="s">
        <v>74</v>
      </c>
      <c r="M15" s="57" t="s">
        <v>75</v>
      </c>
      <c r="N15" s="57" t="s">
        <v>76</v>
      </c>
      <c r="O15" s="57" t="s">
        <v>77</v>
      </c>
      <c r="P15" s="60" t="s">
        <v>113</v>
      </c>
    </row>
    <row r="16" s="3" customFormat="true" ht="15.5" hidden="false" customHeight="false" outlineLevel="0" collapsed="false">
      <c r="A16" s="176" t="n">
        <f aca="false">ROW()</f>
        <v>16</v>
      </c>
      <c r="B16" s="25" t="s">
        <v>3</v>
      </c>
      <c r="C16" s="178" t="n">
        <f aca="false">+C4</f>
        <v>6878.8428</v>
      </c>
      <c r="D16" s="178" t="n">
        <f aca="false">+C16+D4</f>
        <v>9364.98236</v>
      </c>
      <c r="E16" s="178" t="n">
        <f aca="false">+D16+E4</f>
        <v>15534.940385</v>
      </c>
      <c r="F16" s="178" t="n">
        <f aca="false">+E16+F4</f>
        <v>23790.25491</v>
      </c>
      <c r="G16" s="178" t="n">
        <f aca="false">+F16+G4</f>
        <v>23790.25491</v>
      </c>
      <c r="H16" s="178" t="n">
        <f aca="false">+G16+H4</f>
        <v>23790.25491</v>
      </c>
      <c r="I16" s="178" t="n">
        <f aca="false">+H16+I4</f>
        <v>23790.25491</v>
      </c>
      <c r="J16" s="178" t="n">
        <f aca="false">+I16+J4</f>
        <v>23790.25491</v>
      </c>
      <c r="K16" s="178" t="n">
        <f aca="false">+J16+K4</f>
        <v>23790.25491</v>
      </c>
      <c r="L16" s="178" t="n">
        <f aca="false">+K16+L4</f>
        <v>23790.25491</v>
      </c>
      <c r="M16" s="178" t="n">
        <f aca="false">+L16+M4</f>
        <v>23790.25491</v>
      </c>
      <c r="N16" s="178" t="n">
        <f aca="false">+M16+N4</f>
        <v>23790.25491</v>
      </c>
      <c r="O16" s="178" t="n">
        <f aca="false">+N16+O4</f>
        <v>23790.25491</v>
      </c>
      <c r="P16" s="178" t="n">
        <f aca="false">+O16</f>
        <v>23790.25491</v>
      </c>
    </row>
    <row r="17" s="3" customFormat="true" ht="15.5" hidden="false" customHeight="false" outlineLevel="0" collapsed="false">
      <c r="A17" s="176" t="n">
        <f aca="false">ROW()</f>
        <v>17</v>
      </c>
      <c r="B17" s="25" t="s">
        <v>5</v>
      </c>
      <c r="C17" s="178" t="n">
        <f aca="false">+C5</f>
        <v>26320.7386693</v>
      </c>
      <c r="D17" s="178" t="n">
        <f aca="false">+C17+D5</f>
        <v>141107.1250564</v>
      </c>
      <c r="E17" s="178" t="n">
        <f aca="false">+D17+E5</f>
        <v>172528.5441006</v>
      </c>
      <c r="F17" s="178" t="n">
        <f aca="false">+E17+F5</f>
        <v>272910.2041514</v>
      </c>
      <c r="G17" s="178" t="n">
        <f aca="false">+F17+G5</f>
        <v>524190.664655627</v>
      </c>
      <c r="H17" s="178" t="n">
        <f aca="false">+G17+H5</f>
        <v>749138.821959703</v>
      </c>
      <c r="I17" s="178" t="n">
        <f aca="false">+H17+I5</f>
        <v>930449.719672113</v>
      </c>
      <c r="J17" s="178" t="n">
        <f aca="false">+I17+J5</f>
        <v>1108822.09066173</v>
      </c>
      <c r="K17" s="178" t="n">
        <f aca="false">+J17+K5</f>
        <v>1280627.83829992</v>
      </c>
      <c r="L17" s="178" t="n">
        <f aca="false">+K17+L5</f>
        <v>1391485.1052243</v>
      </c>
      <c r="M17" s="178" t="n">
        <f aca="false">+L17+M5</f>
        <v>1482170.69578886</v>
      </c>
      <c r="N17" s="178" t="n">
        <f aca="false">+M17+N5</f>
        <v>1494937.697446</v>
      </c>
      <c r="O17" s="178" t="n">
        <f aca="false">+N17+O5</f>
        <v>1494937.697446</v>
      </c>
      <c r="P17" s="178" t="n">
        <f aca="false">+O17</f>
        <v>1494937.697446</v>
      </c>
    </row>
    <row r="18" s="3" customFormat="true" ht="15.5" hidden="false" customHeight="false" outlineLevel="0" collapsed="false">
      <c r="A18" s="176" t="n">
        <f aca="false">ROW()</f>
        <v>18</v>
      </c>
      <c r="B18" s="66" t="s">
        <v>79</v>
      </c>
      <c r="C18" s="178" t="n">
        <f aca="false">+C6</f>
        <v>1.7651E-005</v>
      </c>
      <c r="D18" s="178" t="n">
        <f aca="false">+C18+D6</f>
        <v>1.7651E-005</v>
      </c>
      <c r="E18" s="178" t="n">
        <f aca="false">+D18+E6</f>
        <v>2010.448917651</v>
      </c>
      <c r="F18" s="178" t="n">
        <f aca="false">+E18+F6</f>
        <v>7876.107445751</v>
      </c>
      <c r="G18" s="178" t="n">
        <f aca="false">+F18+G6</f>
        <v>7876.107445751</v>
      </c>
      <c r="H18" s="178" t="n">
        <f aca="false">+G18+H6</f>
        <v>7876.107445751</v>
      </c>
      <c r="I18" s="178" t="n">
        <f aca="false">+H18+I6</f>
        <v>7876.107445751</v>
      </c>
      <c r="J18" s="178" t="n">
        <f aca="false">+I18+J6</f>
        <v>7876.107445751</v>
      </c>
      <c r="K18" s="178" t="n">
        <f aca="false">+J18+K6</f>
        <v>7876.107445751</v>
      </c>
      <c r="L18" s="178" t="n">
        <f aca="false">+K18+L6</f>
        <v>7876.107445751</v>
      </c>
      <c r="M18" s="178" t="n">
        <f aca="false">+L18+M6</f>
        <v>7876.107445751</v>
      </c>
      <c r="N18" s="178" t="n">
        <f aca="false">+M18+N6</f>
        <v>7876.107445751</v>
      </c>
      <c r="O18" s="178" t="n">
        <f aca="false">+N18+O6</f>
        <v>7876.107445751</v>
      </c>
      <c r="P18" s="178" t="n">
        <f aca="false">+O18</f>
        <v>7876.107445751</v>
      </c>
    </row>
    <row r="19" s="3" customFormat="true" ht="15.5" hidden="false" customHeight="false" outlineLevel="0" collapsed="false">
      <c r="A19" s="176" t="n">
        <f aca="false">ROW()</f>
        <v>19</v>
      </c>
      <c r="B19" s="66" t="s">
        <v>80</v>
      </c>
      <c r="C19" s="178" t="n">
        <f aca="false">+C7</f>
        <v>62389.9694722</v>
      </c>
      <c r="D19" s="178" t="n">
        <f aca="false">+C19+D7</f>
        <v>100431.8477123</v>
      </c>
      <c r="E19" s="178" t="n">
        <f aca="false">+D19+E7</f>
        <v>156066.6947597</v>
      </c>
      <c r="F19" s="178" t="n">
        <f aca="false">+E19+F7</f>
        <v>225681.0226058</v>
      </c>
      <c r="G19" s="178" t="n">
        <f aca="false">+F19+G7</f>
        <v>288496.703376929</v>
      </c>
      <c r="H19" s="178" t="n">
        <f aca="false">+G19+H7</f>
        <v>350236.371902582</v>
      </c>
      <c r="I19" s="178" t="n">
        <f aca="false">+H19+I7</f>
        <v>411071.917626983</v>
      </c>
      <c r="J19" s="178" t="n">
        <f aca="false">+I19+J7</f>
        <v>474015.688089617</v>
      </c>
      <c r="K19" s="178" t="n">
        <f aca="false">+J19+K7</f>
        <v>531708.806325583</v>
      </c>
      <c r="L19" s="178" t="n">
        <f aca="false">+K19+L7</f>
        <v>586316.34323465</v>
      </c>
      <c r="M19" s="178" t="n">
        <f aca="false">+L19+M7</f>
        <v>647483.97323349</v>
      </c>
      <c r="N19" s="178" t="n">
        <f aca="false">+M19+N7</f>
        <v>694416.585254249</v>
      </c>
      <c r="O19" s="178" t="n">
        <f aca="false">+N19+O7</f>
        <v>694416.585254249</v>
      </c>
      <c r="P19" s="178" t="n">
        <f aca="false">+O19</f>
        <v>694416.585254249</v>
      </c>
    </row>
    <row r="20" s="3" customFormat="true" ht="15.5" hidden="false" customHeight="false" outlineLevel="0" collapsed="false">
      <c r="A20" s="176" t="n">
        <f aca="false">ROW()</f>
        <v>20</v>
      </c>
      <c r="B20" s="66" t="s">
        <v>11</v>
      </c>
      <c r="C20" s="178" t="n">
        <f aca="false">+C8</f>
        <v>409.5032</v>
      </c>
      <c r="D20" s="178" t="n">
        <f aca="false">+C20+D8</f>
        <v>541.8857</v>
      </c>
      <c r="E20" s="178" t="n">
        <f aca="false">+D20+E8</f>
        <v>723.691</v>
      </c>
      <c r="F20" s="178" t="n">
        <f aca="false">+E20+F8</f>
        <v>1041.409</v>
      </c>
      <c r="G20" s="178" t="n">
        <f aca="false">+F20+G8</f>
        <v>1041.409</v>
      </c>
      <c r="H20" s="178" t="n">
        <f aca="false">+G20+H8</f>
        <v>1041.409</v>
      </c>
      <c r="I20" s="178" t="n">
        <f aca="false">+H20+I8</f>
        <v>1041.409</v>
      </c>
      <c r="J20" s="178" t="n">
        <f aca="false">+I20+J8</f>
        <v>1041.409</v>
      </c>
      <c r="K20" s="178" t="n">
        <f aca="false">+J20+K8</f>
        <v>1041.409</v>
      </c>
      <c r="L20" s="178" t="n">
        <f aca="false">+K20+L8</f>
        <v>1041.409</v>
      </c>
      <c r="M20" s="178" t="n">
        <f aca="false">+L20+M8</f>
        <v>1041.409</v>
      </c>
      <c r="N20" s="178" t="n">
        <f aca="false">+M20+N8</f>
        <v>1041.409</v>
      </c>
      <c r="O20" s="178" t="n">
        <f aca="false">+N20+O8</f>
        <v>1041.409</v>
      </c>
      <c r="P20" s="178" t="n">
        <f aca="false">+O20</f>
        <v>1041.409</v>
      </c>
    </row>
    <row r="21" s="3" customFormat="true" ht="15.5" hidden="false" customHeight="false" outlineLevel="0" collapsed="false">
      <c r="A21" s="176" t="n">
        <f aca="false">ROW()</f>
        <v>21</v>
      </c>
      <c r="B21" s="66" t="s">
        <v>81</v>
      </c>
      <c r="C21" s="178" t="n">
        <f aca="false">+C9</f>
        <v>1.6913E-005</v>
      </c>
      <c r="D21" s="178" t="n">
        <f aca="false">+C21+D9</f>
        <v>1.6913E-005</v>
      </c>
      <c r="E21" s="178" t="n">
        <f aca="false">+D21+E9</f>
        <v>1381.792116913</v>
      </c>
      <c r="F21" s="178" t="n">
        <f aca="false">+E21+F9</f>
        <v>29494.436956413</v>
      </c>
      <c r="G21" s="178" t="n">
        <f aca="false">+F21+G9</f>
        <v>29494.436956413</v>
      </c>
      <c r="H21" s="178" t="n">
        <f aca="false">+G21+H9</f>
        <v>29494.436956413</v>
      </c>
      <c r="I21" s="178" t="n">
        <f aca="false">+H21+I9</f>
        <v>29494.436956413</v>
      </c>
      <c r="J21" s="178" t="n">
        <f aca="false">+I21+J9</f>
        <v>29494.436956413</v>
      </c>
      <c r="K21" s="178" t="n">
        <f aca="false">+J21+K9</f>
        <v>29494.436956413</v>
      </c>
      <c r="L21" s="178" t="n">
        <f aca="false">+K21+L9</f>
        <v>29494.436956413</v>
      </c>
      <c r="M21" s="178" t="n">
        <f aca="false">+L21+M9</f>
        <v>29494.436956413</v>
      </c>
      <c r="N21" s="178" t="n">
        <f aca="false">+M21+N9</f>
        <v>29494.436956413</v>
      </c>
      <c r="O21" s="178" t="n">
        <f aca="false">+N21+O9</f>
        <v>29494.436956413</v>
      </c>
      <c r="P21" s="178" t="n">
        <f aca="false">+O21</f>
        <v>29494.436956413</v>
      </c>
    </row>
    <row r="22" s="3" customFormat="true" ht="15.5" hidden="false" customHeight="false" outlineLevel="0" collapsed="false">
      <c r="A22" s="176" t="n">
        <f aca="false">ROW()</f>
        <v>22</v>
      </c>
      <c r="B22" s="66" t="s">
        <v>82</v>
      </c>
      <c r="C22" s="178" t="n">
        <f aca="false">+C10</f>
        <v>105362.5575444</v>
      </c>
      <c r="D22" s="178" t="n">
        <f aca="false">+C22+D10</f>
        <v>183295.5321977</v>
      </c>
      <c r="E22" s="178" t="n">
        <f aca="false">+D22+E10</f>
        <v>240002.6681728</v>
      </c>
      <c r="F22" s="178" t="n">
        <f aca="false">+E22+F10</f>
        <v>354378.8467024</v>
      </c>
      <c r="G22" s="178" t="n">
        <f aca="false">+F22+G10</f>
        <v>538367.010568513</v>
      </c>
      <c r="H22" s="178" t="n">
        <f aca="false">+G22+H10</f>
        <v>714192.990114011</v>
      </c>
      <c r="I22" s="178" t="n">
        <f aca="false">+H22+I10</f>
        <v>867730.988566671</v>
      </c>
      <c r="J22" s="178" t="n">
        <f aca="false">+I22+J10</f>
        <v>980714.362728826</v>
      </c>
      <c r="K22" s="178" t="n">
        <f aca="false">+J22+K10</f>
        <v>1081935.94871613</v>
      </c>
      <c r="L22" s="178" t="n">
        <f aca="false">+K22+L10</f>
        <v>1174248.84645014</v>
      </c>
      <c r="M22" s="178" t="n">
        <f aca="false">+L22+M10</f>
        <v>1261505.36813248</v>
      </c>
      <c r="N22" s="178" t="n">
        <f aca="false">+M22+N10</f>
        <v>1327685.21429309</v>
      </c>
      <c r="O22" s="178" t="n">
        <f aca="false">+N22+O10</f>
        <v>1327685.21429309</v>
      </c>
      <c r="P22" s="178" t="n">
        <f aca="false">+O22</f>
        <v>1327685.21429309</v>
      </c>
    </row>
    <row r="23" s="3" customFormat="true" ht="15.5" hidden="false" customHeight="false" outlineLevel="0" collapsed="false">
      <c r="A23" s="176" t="n">
        <f aca="false">ROW()</f>
        <v>23</v>
      </c>
      <c r="B23" s="25" t="s">
        <v>13</v>
      </c>
      <c r="C23" s="178" t="n">
        <f aca="false">+C11</f>
        <v>12291.4737023</v>
      </c>
      <c r="D23" s="178" t="n">
        <f aca="false">+C23+D11</f>
        <v>31299.1605914</v>
      </c>
      <c r="E23" s="178" t="n">
        <f aca="false">+D23+E11</f>
        <v>42071.1923606</v>
      </c>
      <c r="F23" s="178" t="n">
        <f aca="false">+E23+F11</f>
        <v>45276.7521505</v>
      </c>
      <c r="G23" s="178" t="n">
        <f aca="false">+F23+G11</f>
        <v>45276.7521505</v>
      </c>
      <c r="H23" s="178" t="n">
        <f aca="false">+G23+H11</f>
        <v>45276.7521505</v>
      </c>
      <c r="I23" s="178" t="n">
        <f aca="false">+H23+I11</f>
        <v>45276.7521505</v>
      </c>
      <c r="J23" s="178" t="n">
        <f aca="false">+I23+J11</f>
        <v>45276.7521505</v>
      </c>
      <c r="K23" s="178" t="n">
        <f aca="false">+J23+K11</f>
        <v>45276.7521505</v>
      </c>
      <c r="L23" s="178" t="n">
        <f aca="false">+K23+L11</f>
        <v>45276.7521505</v>
      </c>
      <c r="M23" s="178" t="n">
        <f aca="false">+L23+M11</f>
        <v>45276.7521505</v>
      </c>
      <c r="N23" s="178" t="n">
        <f aca="false">+M23+N11</f>
        <v>45276.7521505</v>
      </c>
      <c r="O23" s="178" t="n">
        <f aca="false">+N23+O11</f>
        <v>45276.7521505</v>
      </c>
      <c r="P23" s="178" t="n">
        <f aca="false">+O23</f>
        <v>45276.7521505</v>
      </c>
    </row>
    <row r="24" s="3" customFormat="true" ht="15.5" hidden="false" customHeight="false" outlineLevel="0" collapsed="false">
      <c r="A24" s="176" t="n">
        <f aca="false">ROW()</f>
        <v>24</v>
      </c>
      <c r="B24" s="25" t="s">
        <v>111</v>
      </c>
      <c r="C24" s="178" t="n">
        <f aca="false">SUM(C16:C23)</f>
        <v>213653.085422764</v>
      </c>
      <c r="D24" s="178" t="n">
        <f aca="false">SUM(D16:D23)</f>
        <v>466040.533652364</v>
      </c>
      <c r="E24" s="178" t="n">
        <f aca="false">SUM(E16:E23)</f>
        <v>630319.971813264</v>
      </c>
      <c r="F24" s="178" t="n">
        <f aca="false">SUM(F16:F23)</f>
        <v>960449.033922264</v>
      </c>
      <c r="G24" s="178" t="n">
        <f aca="false">SUM(G16:G23)</f>
        <v>1458533.33906373</v>
      </c>
      <c r="H24" s="178" t="n">
        <f aca="false">SUM(H16:H23)</f>
        <v>1921047.14443896</v>
      </c>
      <c r="I24" s="178" t="n">
        <f aca="false">SUM(I16:I23)</f>
        <v>2316731.58632843</v>
      </c>
      <c r="J24" s="178" t="n">
        <f aca="false">SUM(J16:J23)</f>
        <v>2671031.10194283</v>
      </c>
      <c r="K24" s="178" t="n">
        <f aca="false">SUM(K16:K23)</f>
        <v>3001751.5538043</v>
      </c>
      <c r="L24" s="178" t="n">
        <f aca="false">SUM(L16:L23)</f>
        <v>3259529.25537176</v>
      </c>
      <c r="M24" s="178" t="n">
        <f aca="false">SUM(M16:M23)</f>
        <v>3498638.9976175</v>
      </c>
      <c r="N24" s="178" t="n">
        <f aca="false">SUM(N16:N23)</f>
        <v>3624518.457456</v>
      </c>
      <c r="O24" s="178" t="n">
        <f aca="false">SUM(O16:O23)</f>
        <v>3624518.457456</v>
      </c>
      <c r="P24" s="178" t="n">
        <f aca="false">SUM(P16:P23)</f>
        <v>3624518.457456</v>
      </c>
    </row>
    <row r="25" s="3" customFormat="true" ht="15.5" hidden="false" customHeight="false" outlineLevel="0" collapsed="false">
      <c r="A25" s="176" t="n">
        <f aca="false">ROW()</f>
        <v>25</v>
      </c>
      <c r="C25" s="180" t="n">
        <f aca="false">C20+C23</f>
        <v>12700.9769023</v>
      </c>
      <c r="D25" s="180" t="n">
        <f aca="false">D20+D23</f>
        <v>31841.0462914</v>
      </c>
      <c r="E25" s="180" t="n">
        <f aca="false">E20+E23</f>
        <v>42794.8833606</v>
      </c>
      <c r="F25" s="180" t="n">
        <f aca="false">F20+F23</f>
        <v>46318.1611505</v>
      </c>
      <c r="G25" s="180" t="n">
        <f aca="false">G20+G23</f>
        <v>46318.1611505</v>
      </c>
      <c r="H25" s="180" t="n">
        <f aca="false">H20+H23</f>
        <v>46318.1611505</v>
      </c>
      <c r="I25" s="180" t="n">
        <f aca="false">I20+I23</f>
        <v>46318.1611505</v>
      </c>
      <c r="J25" s="180" t="n">
        <f aca="false">J20+J23</f>
        <v>46318.1611505</v>
      </c>
      <c r="K25" s="180" t="n">
        <f aca="false">K20+K23</f>
        <v>46318.1611505</v>
      </c>
      <c r="L25" s="180" t="n">
        <f aca="false">L20+L23</f>
        <v>46318.1611505</v>
      </c>
      <c r="M25" s="180" t="n">
        <f aca="false">M20+M23</f>
        <v>46318.1611505</v>
      </c>
      <c r="N25" s="180" t="n">
        <f aca="false">N20+N23</f>
        <v>46318.1611505</v>
      </c>
    </row>
    <row r="26" s="3" customFormat="true" ht="16" hidden="false" customHeight="false" outlineLevel="0" collapsed="false">
      <c r="A26" s="176" t="n">
        <f aca="false">ROW()</f>
        <v>26</v>
      </c>
      <c r="B26" s="1" t="s">
        <v>114</v>
      </c>
    </row>
    <row r="27" s="83" customFormat="true" ht="15.5" hidden="false" customHeight="false" outlineLevel="0" collapsed="false">
      <c r="A27" s="176" t="n">
        <f aca="false">ROW()</f>
        <v>27</v>
      </c>
      <c r="B27" s="56" t="s">
        <v>63</v>
      </c>
      <c r="C27" s="57" t="s">
        <v>109</v>
      </c>
      <c r="D27" s="57" t="s">
        <v>110</v>
      </c>
      <c r="E27" s="57" t="s">
        <v>67</v>
      </c>
      <c r="F27" s="57" t="s">
        <v>68</v>
      </c>
      <c r="G27" s="57" t="s">
        <v>69</v>
      </c>
      <c r="H27" s="57" t="s">
        <v>70</v>
      </c>
      <c r="I27" s="57" t="s">
        <v>71</v>
      </c>
      <c r="J27" s="57" t="s">
        <v>72</v>
      </c>
      <c r="K27" s="57" t="s">
        <v>73</v>
      </c>
      <c r="L27" s="57" t="s">
        <v>74</v>
      </c>
      <c r="M27" s="57" t="s">
        <v>75</v>
      </c>
      <c r="N27" s="57" t="s">
        <v>76</v>
      </c>
      <c r="O27" s="57" t="s">
        <v>77</v>
      </c>
      <c r="P27" s="60" t="s">
        <v>78</v>
      </c>
    </row>
    <row r="28" s="3" customFormat="true" ht="15.5" hidden="false" customHeight="false" outlineLevel="0" collapsed="false">
      <c r="A28" s="176" t="n">
        <f aca="false">ROW()</f>
        <v>28</v>
      </c>
      <c r="B28" s="25" t="s">
        <v>3</v>
      </c>
      <c r="C28" s="126" t="n">
        <f aca="false">IF(C4=0,0,C4/C$12)</f>
        <v>0.0321963185618806</v>
      </c>
      <c r="D28" s="126" t="n">
        <f aca="false">IF(D4=0,0,D4/D$12)</f>
        <v>0.00985048811832484</v>
      </c>
      <c r="E28" s="126" t="n">
        <f aca="false">IF(E4=0,0,E4/E$12)</f>
        <v>0.0375577010371619</v>
      </c>
      <c r="F28" s="126" t="n">
        <f aca="false">IF(F4=0,0,F4/F$12)</f>
        <v>0.0250063247151331</v>
      </c>
      <c r="G28" s="126" t="n">
        <f aca="false">IF(G4=0,0,G4/G$12)</f>
        <v>0</v>
      </c>
      <c r="H28" s="126" t="n">
        <f aca="false">IF(H4=0,0,H4/H$12)</f>
        <v>0</v>
      </c>
      <c r="I28" s="126" t="n">
        <f aca="false">IF(I4=0,0,I4/I$12)</f>
        <v>0</v>
      </c>
      <c r="J28" s="126" t="n">
        <f aca="false">IF(J4=0,0,J4/J$12)</f>
        <v>0</v>
      </c>
      <c r="K28" s="126" t="n">
        <f aca="false">IF(K4=0,0,K4/K$12)</f>
        <v>0</v>
      </c>
      <c r="L28" s="126" t="n">
        <f aca="false">IF(L4=0,0,L4/L$12)</f>
        <v>0</v>
      </c>
      <c r="M28" s="126" t="n">
        <f aca="false">IF(M4=0,0,M4/M$12)</f>
        <v>0</v>
      </c>
      <c r="N28" s="126" t="n">
        <f aca="false">IF(N4=0,0,N4/N$12)</f>
        <v>0</v>
      </c>
      <c r="O28" s="126" t="n">
        <f aca="false">IF(O4=0,0,O4/O$12)</f>
        <v>0</v>
      </c>
      <c r="P28" s="126" t="n">
        <f aca="false">IF(P4=0,0,P4/P$12)</f>
        <v>0.00656370085826465</v>
      </c>
    </row>
    <row r="29" s="3" customFormat="true" ht="15.5" hidden="false" customHeight="false" outlineLevel="0" collapsed="false">
      <c r="A29" s="176" t="n">
        <f aca="false">ROW()</f>
        <v>29</v>
      </c>
      <c r="B29" s="25" t="s">
        <v>5</v>
      </c>
      <c r="C29" s="126" t="n">
        <f aca="false">IF(C5=0,0,C5/C$12)</f>
        <v>0.123193814951083</v>
      </c>
      <c r="D29" s="126" t="n">
        <f aca="false">IF(D5=0,0,D5/D$12)</f>
        <v>0.454802277974923</v>
      </c>
      <c r="E29" s="126" t="n">
        <f aca="false">IF(E5=0,0,E5/E$12)</f>
        <v>0.191268118493472</v>
      </c>
      <c r="F29" s="126" t="n">
        <f aca="false">IF(F5=0,0,F5/F$12)</f>
        <v>0.304067928492938</v>
      </c>
      <c r="G29" s="126" t="n">
        <f aca="false">IF(G5=0,0,G5/G$12)</f>
        <v>0.504493833494426</v>
      </c>
      <c r="H29" s="126" t="n">
        <f aca="false">IF(H5=0,0,H5/H$12)</f>
        <v>0.486359876591317</v>
      </c>
      <c r="I29" s="126" t="n">
        <f aca="false">IF(I5=0,0,I5/I$12)</f>
        <v>0.458220942038093</v>
      </c>
      <c r="J29" s="126" t="n">
        <f aca="false">IF(J5=0,0,J5/J$12)</f>
        <v>0.503450789878424</v>
      </c>
      <c r="K29" s="126" t="n">
        <f aca="false">IF(K5=0,0,K5/K$12)</f>
        <v>0.519489335090051</v>
      </c>
      <c r="L29" s="126" t="n">
        <f aca="false">IF(L5=0,0,L5/L$12)</f>
        <v>0.430049869520492</v>
      </c>
      <c r="M29" s="126" t="n">
        <f aca="false">IF(M5=0,0,M5/M$12)</f>
        <v>0.379263470040313</v>
      </c>
      <c r="N29" s="126" t="n">
        <f aca="false">IF(N5=0,0,N5/N$12)</f>
        <v>0.101422437572552</v>
      </c>
      <c r="O29" s="126" t="n">
        <f aca="false">IF(O5=0,0,O5/O$12)</f>
        <v>0</v>
      </c>
      <c r="P29" s="126" t="n">
        <f aca="false">IF(P5=0,0,P5/P$12)</f>
        <v>0.412451395955996</v>
      </c>
    </row>
    <row r="30" s="3" customFormat="true" ht="15.5" hidden="false" customHeight="false" outlineLevel="0" collapsed="false">
      <c r="A30" s="176" t="n">
        <f aca="false">ROW()</f>
        <v>30</v>
      </c>
      <c r="B30" s="66" t="s">
        <v>79</v>
      </c>
      <c r="C30" s="126" t="n">
        <f aca="false">IF(C6=0,0,C6/C$12)</f>
        <v>8.26152356521005E-011</v>
      </c>
      <c r="D30" s="126" t="n">
        <f aca="false">IF(D6=0,0,D6/D$12)</f>
        <v>0</v>
      </c>
      <c r="E30" s="126" t="n">
        <f aca="false">IF(E6=0,0,E6/E$12)</f>
        <v>0.0122379825649934</v>
      </c>
      <c r="F30" s="126" t="n">
        <f aca="false">IF(F6=0,0,F6/F$12)</f>
        <v>0.0177677738840312</v>
      </c>
      <c r="G30" s="126" t="n">
        <f aca="false">IF(G6=0,0,G6/G$12)</f>
        <v>0</v>
      </c>
      <c r="H30" s="126" t="n">
        <f aca="false">IF(H6=0,0,H6/H$12)</f>
        <v>0</v>
      </c>
      <c r="I30" s="126" t="n">
        <f aca="false">IF(I6=0,0,I6/I$12)</f>
        <v>0</v>
      </c>
      <c r="J30" s="126" t="n">
        <f aca="false">IF(J6=0,0,J6/J$12)</f>
        <v>0</v>
      </c>
      <c r="K30" s="126" t="n">
        <f aca="false">IF(K6=0,0,K6/K$12)</f>
        <v>0</v>
      </c>
      <c r="L30" s="126" t="n">
        <f aca="false">IF(L6=0,0,L6/L$12)</f>
        <v>0</v>
      </c>
      <c r="M30" s="126" t="n">
        <f aca="false">IF(M6=0,0,M6/M$12)</f>
        <v>0</v>
      </c>
      <c r="N30" s="126" t="n">
        <f aca="false">IF(N6=0,0,N6/N$12)</f>
        <v>0</v>
      </c>
      <c r="O30" s="126" t="n">
        <f aca="false">IF(O6=0,0,O6/O$12)</f>
        <v>0</v>
      </c>
      <c r="P30" s="126" t="n">
        <f aca="false">IF(P6=0,0,P6/P$12)</f>
        <v>0.00217300795628425</v>
      </c>
    </row>
    <row r="31" s="3" customFormat="true" ht="15.5" hidden="false" customHeight="false" outlineLevel="0" collapsed="false">
      <c r="A31" s="176" t="n">
        <f aca="false">ROW()</f>
        <v>31</v>
      </c>
      <c r="B31" s="66" t="s">
        <v>80</v>
      </c>
      <c r="C31" s="126" t="n">
        <f aca="false">IF(C7=0,0,C7/C$12)</f>
        <v>0.292015298298859</v>
      </c>
      <c r="D31" s="126" t="n">
        <f aca="false">IF(D7=0,0,D7/D$12)</f>
        <v>0.150728090905269</v>
      </c>
      <c r="E31" s="126" t="n">
        <f aca="false">IF(E7=0,0,E7/E$12)</f>
        <v>0.338659832723007</v>
      </c>
      <c r="F31" s="126" t="n">
        <f aca="false">IF(F7=0,0,F7/F$12)</f>
        <v>0.210870037922063</v>
      </c>
      <c r="G31" s="126" t="n">
        <f aca="false">IF(G7=0,0,G7/G$12)</f>
        <v>0.126114555553577</v>
      </c>
      <c r="H31" s="126" t="n">
        <f aca="false">IF(H7=0,0,H7/H$12)</f>
        <v>0.13348719067005</v>
      </c>
      <c r="I31" s="126" t="n">
        <f aca="false">IF(I7=0,0,I7/I$12)</f>
        <v>0.153747631405216</v>
      </c>
      <c r="J31" s="126" t="n">
        <f aca="false">IF(J7=0,0,J7/J$12)</f>
        <v>0.177656947550383</v>
      </c>
      <c r="K31" s="126" t="n">
        <f aca="false">IF(K7=0,0,K7/K$12)</f>
        <v>0.174446780993553</v>
      </c>
      <c r="L31" s="126" t="n">
        <f aca="false">IF(L7=0,0,L7/L$12)</f>
        <v>0.211839645465912</v>
      </c>
      <c r="M31" s="126" t="n">
        <f aca="false">IF(M7=0,0,M7/M$12)</f>
        <v>0.255814043477896</v>
      </c>
      <c r="N31" s="126" t="n">
        <f aca="false">IF(N7=0,0,N7/N$12)</f>
        <v>0.372837729689738</v>
      </c>
      <c r="O31" s="126" t="n">
        <f aca="false">IF(O7=0,0,O7/O$12)</f>
        <v>0</v>
      </c>
      <c r="P31" s="126" t="n">
        <f aca="false">IF(P7=0,0,P7/P$12)</f>
        <v>0.191588646438195</v>
      </c>
    </row>
    <row r="32" s="3" customFormat="true" ht="15.5" hidden="false" customHeight="false" outlineLevel="0" collapsed="false">
      <c r="A32" s="176" t="n">
        <f aca="false">ROW()</f>
        <v>32</v>
      </c>
      <c r="B32" s="66" t="s">
        <v>11</v>
      </c>
      <c r="C32" s="126" t="n">
        <f aca="false">IF(C8=0,0,C8/C$12)</f>
        <v>0.00191667346712873</v>
      </c>
      <c r="D32" s="126" t="n">
        <f aca="false">IF(D8=0,0,D8/D$12)</f>
        <v>0.000524520933701782</v>
      </c>
      <c r="E32" s="126" t="n">
        <f aca="false">IF(E8=0,0,E8/E$12)</f>
        <v>0.00110668323458676</v>
      </c>
      <c r="F32" s="126" t="n">
        <f aca="false">IF(F8=0,0,F8/F$12)</f>
        <v>0.000962405424018979</v>
      </c>
      <c r="G32" s="126" t="n">
        <f aca="false">IF(G8=0,0,G8/G$12)</f>
        <v>0</v>
      </c>
      <c r="H32" s="126" t="n">
        <f aca="false">IF(H8=0,0,H8/H$12)</f>
        <v>0</v>
      </c>
      <c r="I32" s="126" t="n">
        <f aca="false">IF(I8=0,0,I8/I$12)</f>
        <v>0</v>
      </c>
      <c r="J32" s="126" t="n">
        <f aca="false">IF(J8=0,0,J8/J$12)</f>
        <v>0</v>
      </c>
      <c r="K32" s="126" t="n">
        <f aca="false">IF(K8=0,0,K8/K$12)</f>
        <v>0</v>
      </c>
      <c r="L32" s="126" t="n">
        <f aca="false">IF(L8=0,0,L8/L$12)</f>
        <v>0</v>
      </c>
      <c r="M32" s="126" t="n">
        <f aca="false">IF(M8=0,0,M8/M$12)</f>
        <v>0</v>
      </c>
      <c r="N32" s="126" t="n">
        <f aca="false">IF(N8=0,0,N8/N$12)</f>
        <v>0</v>
      </c>
      <c r="O32" s="126" t="n">
        <f aca="false">IF(O8=0,0,O8/O$12)</f>
        <v>0</v>
      </c>
      <c r="P32" s="126" t="n">
        <f aca="false">IF(P8=0,0,P8/P$12)</f>
        <v>0.000287323409226325</v>
      </c>
    </row>
    <row r="33" s="3" customFormat="true" ht="15.5" hidden="false" customHeight="false" outlineLevel="0" collapsed="false">
      <c r="A33" s="176" t="n">
        <f aca="false">ROW()</f>
        <v>33</v>
      </c>
      <c r="B33" s="66" t="s">
        <v>81</v>
      </c>
      <c r="C33" s="126" t="n">
        <f aca="false">IF(C9=0,0,C9/C$12)</f>
        <v>7.91610379346199E-011</v>
      </c>
      <c r="D33" s="126" t="n">
        <f aca="false">IF(D9=0,0,D9/D$12)</f>
        <v>0</v>
      </c>
      <c r="E33" s="126" t="n">
        <f aca="false">IF(E9=0,0,E9/E$12)</f>
        <v>0.00841122976477819</v>
      </c>
      <c r="F33" s="126" t="n">
        <f aca="false">IF(F9=0,0,F9/F$12)</f>
        <v>0.0851565283586513</v>
      </c>
      <c r="G33" s="126" t="n">
        <f aca="false">IF(G9=0,0,G9/G$12)</f>
        <v>0</v>
      </c>
      <c r="H33" s="126" t="n">
        <f aca="false">IF(H9=0,0,H9/H$12)</f>
        <v>0</v>
      </c>
      <c r="I33" s="126" t="n">
        <f aca="false">IF(I9=0,0,I9/I$12)</f>
        <v>0</v>
      </c>
      <c r="J33" s="126" t="n">
        <f aca="false">IF(J9=0,0,J9/J$12)</f>
        <v>0</v>
      </c>
      <c r="K33" s="126" t="n">
        <f aca="false">IF(K9=0,0,K9/K$12)</f>
        <v>0</v>
      </c>
      <c r="L33" s="126" t="n">
        <f aca="false">IF(L9=0,0,L9/L$12)</f>
        <v>0</v>
      </c>
      <c r="M33" s="126" t="n">
        <f aca="false">IF(M9=0,0,M9/M$12)</f>
        <v>0</v>
      </c>
      <c r="N33" s="126" t="n">
        <f aca="false">IF(N9=0,0,N9/N$12)</f>
        <v>0</v>
      </c>
      <c r="O33" s="126" t="n">
        <f aca="false">IF(O9=0,0,O9/O$12)</f>
        <v>0</v>
      </c>
      <c r="P33" s="126" t="n">
        <f aca="false">IF(P9=0,0,P9/P$12)</f>
        <v>0.00813747737875081</v>
      </c>
    </row>
    <row r="34" s="3" customFormat="true" ht="15.5" hidden="false" customHeight="false" outlineLevel="0" collapsed="false">
      <c r="A34" s="176" t="n">
        <f aca="false">ROW()</f>
        <v>34</v>
      </c>
      <c r="B34" s="66" t="s">
        <v>82</v>
      </c>
      <c r="C34" s="126" t="n">
        <f aca="false">IF(C10=0,0,C10/C$12)</f>
        <v>0.493147839807297</v>
      </c>
      <c r="D34" s="126" t="n">
        <f aca="false">IF(D10=0,0,D10/D$12)</f>
        <v>0.308783084103309</v>
      </c>
      <c r="E34" s="126" t="n">
        <f aca="false">IF(E10=0,0,E10/E$12)</f>
        <v>0.345187058160982</v>
      </c>
      <c r="F34" s="126" t="n">
        <f aca="false">IF(F10=0,0,F10/F$12)</f>
        <v>0.346458981220611</v>
      </c>
      <c r="G34" s="126" t="n">
        <f aca="false">IF(G10=0,0,G10/G$12)</f>
        <v>0.369391610951997</v>
      </c>
      <c r="H34" s="126" t="n">
        <f aca="false">IF(H10=0,0,H10/H$12)</f>
        <v>0.380152932738634</v>
      </c>
      <c r="I34" s="126" t="n">
        <f aca="false">IF(I10=0,0,I10/I$12)</f>
        <v>0.388031426556691</v>
      </c>
      <c r="J34" s="126" t="n">
        <f aca="false">IF(J10=0,0,J10/J$12)</f>
        <v>0.318892262571193</v>
      </c>
      <c r="K34" s="126" t="n">
        <f aca="false">IF(K10=0,0,K10/K$12)</f>
        <v>0.306063883916395</v>
      </c>
      <c r="L34" s="126" t="n">
        <f aca="false">IF(L10=0,0,L10/L$12)</f>
        <v>0.358110485013596</v>
      </c>
      <c r="M34" s="126" t="n">
        <f aca="false">IF(M10=0,0,M10/M$12)</f>
        <v>0.364922486481791</v>
      </c>
      <c r="N34" s="126" t="n">
        <f aca="false">IF(N10=0,0,N10/N$12)</f>
        <v>0.52573983273771</v>
      </c>
      <c r="O34" s="126" t="n">
        <f aca="false">IF(O10=0,0,O10/O$12)</f>
        <v>0</v>
      </c>
      <c r="P34" s="126" t="n">
        <f aca="false">IF(P10=0,0,P10/P$12)</f>
        <v>0.366306650077034</v>
      </c>
    </row>
    <row r="35" s="3" customFormat="true" ht="15.5" hidden="false" customHeight="false" outlineLevel="0" collapsed="false">
      <c r="A35" s="176" t="n">
        <f aca="false">ROW()</f>
        <v>35</v>
      </c>
      <c r="B35" s="25" t="s">
        <v>13</v>
      </c>
      <c r="C35" s="126" t="n">
        <f aca="false">IF(C11=0,0,C11/C$12)</f>
        <v>0.057530054751975</v>
      </c>
      <c r="D35" s="126" t="n">
        <f aca="false">IF(D11=0,0,D11/D$12)</f>
        <v>0.0753115379644731</v>
      </c>
      <c r="E35" s="126" t="n">
        <f aca="false">IF(E11=0,0,E11/E$12)</f>
        <v>0.065571394021019</v>
      </c>
      <c r="F35" s="126" t="n">
        <f aca="false">IF(F11=0,0,F11/F$12)</f>
        <v>0.00971001998255339</v>
      </c>
      <c r="G35" s="126" t="n">
        <f aca="false">IF(G11=0,0,G11/G$12)</f>
        <v>0</v>
      </c>
      <c r="H35" s="126" t="n">
        <f aca="false">IF(H11=0,0,H11/H$12)</f>
        <v>0</v>
      </c>
      <c r="I35" s="126" t="n">
        <f aca="false">IF(I11=0,0,I11/I$12)</f>
        <v>0</v>
      </c>
      <c r="J35" s="126" t="n">
        <f aca="false">IF(J11=0,0,J11/J$12)</f>
        <v>0</v>
      </c>
      <c r="K35" s="126" t="n">
        <f aca="false">IF(K11=0,0,K11/K$12)</f>
        <v>0</v>
      </c>
      <c r="L35" s="126" t="n">
        <f aca="false">IF(L11=0,0,L11/L$12)</f>
        <v>0</v>
      </c>
      <c r="M35" s="126" t="n">
        <f aca="false">IF(M11=0,0,M11/M$12)</f>
        <v>0</v>
      </c>
      <c r="N35" s="126" t="n">
        <f aca="false">IF(N11=0,0,N11/N$12)</f>
        <v>0</v>
      </c>
      <c r="O35" s="126" t="n">
        <f aca="false">IF(O11=0,0,O11/O$12)</f>
        <v>0</v>
      </c>
      <c r="P35" s="126" t="n">
        <f aca="false">IF(P11=0,0,P11/P$12)</f>
        <v>0.012491797926249</v>
      </c>
    </row>
    <row r="36" s="3" customFormat="true" ht="15.5" hidden="false" customHeight="false" outlineLevel="0" collapsed="false">
      <c r="A36" s="176" t="n">
        <f aca="false">ROW()</f>
        <v>36</v>
      </c>
    </row>
    <row r="37" s="3" customFormat="true" ht="16" hidden="false" customHeight="false" outlineLevel="0" collapsed="false">
      <c r="A37" s="176" t="n">
        <f aca="false">ROW()</f>
        <v>37</v>
      </c>
      <c r="B37" s="1" t="s">
        <v>115</v>
      </c>
    </row>
    <row r="38" s="83" customFormat="true" ht="15.5" hidden="false" customHeight="false" outlineLevel="0" collapsed="false">
      <c r="A38" s="176" t="n">
        <f aca="false">ROW()</f>
        <v>38</v>
      </c>
      <c r="B38" s="56" t="s">
        <v>63</v>
      </c>
      <c r="C38" s="57" t="s">
        <v>109</v>
      </c>
      <c r="D38" s="57" t="s">
        <v>110</v>
      </c>
      <c r="E38" s="57" t="s">
        <v>67</v>
      </c>
      <c r="F38" s="57" t="s">
        <v>68</v>
      </c>
      <c r="G38" s="57" t="s">
        <v>69</v>
      </c>
      <c r="H38" s="57" t="s">
        <v>70</v>
      </c>
      <c r="I38" s="57" t="s">
        <v>71</v>
      </c>
      <c r="J38" s="57" t="s">
        <v>72</v>
      </c>
      <c r="K38" s="57" t="s">
        <v>73</v>
      </c>
      <c r="L38" s="57" t="s">
        <v>74</v>
      </c>
      <c r="M38" s="57" t="s">
        <v>75</v>
      </c>
      <c r="N38" s="57" t="s">
        <v>76</v>
      </c>
      <c r="O38" s="57" t="s">
        <v>77</v>
      </c>
      <c r="P38" s="60" t="s">
        <v>78</v>
      </c>
    </row>
    <row r="39" s="3" customFormat="true" ht="15.5" hidden="false" customHeight="false" outlineLevel="0" collapsed="false">
      <c r="A39" s="176" t="n">
        <f aca="false">ROW()</f>
        <v>39</v>
      </c>
      <c r="B39" s="25" t="s">
        <v>3</v>
      </c>
      <c r="C39" s="126" t="n">
        <f aca="false">+C16/C$24</f>
        <v>0.0321963185618806</v>
      </c>
      <c r="D39" s="126" t="n">
        <f aca="false">+D16/D$24</f>
        <v>0.0200947807835652</v>
      </c>
      <c r="E39" s="126" t="n">
        <f aca="false">+E16/E$24</f>
        <v>0.0246461179713378</v>
      </c>
      <c r="F39" s="126" t="n">
        <f aca="false">+F16/F$24</f>
        <v>0.0247699295535192</v>
      </c>
      <c r="G39" s="126" t="n">
        <f aca="false">+G16/G$24</f>
        <v>0.0163110806402763</v>
      </c>
      <c r="H39" s="126" t="n">
        <f aca="false">+H16/H$24</f>
        <v>0.0123840036819856</v>
      </c>
      <c r="I39" s="126" t="n">
        <f aca="false">+I16/I$24</f>
        <v>0.0102688870175517</v>
      </c>
      <c r="J39" s="126" t="n">
        <f aca="false">+J16/J$24</f>
        <v>0.00890676821123334</v>
      </c>
      <c r="K39" s="126" t="n">
        <f aca="false">+K16/K$24</f>
        <v>0.0079254576814824</v>
      </c>
      <c r="L39" s="126" t="n">
        <f aca="false">+L16/L$24</f>
        <v>0.00729867813605087</v>
      </c>
      <c r="M39" s="126" t="n">
        <f aca="false">+M16/M$24</f>
        <v>0.00679985986728002</v>
      </c>
      <c r="N39" s="126" t="n">
        <f aca="false">+N16/N$24</f>
        <v>0.00656370085826465</v>
      </c>
      <c r="O39" s="126" t="n">
        <f aca="false">+O16/O$24</f>
        <v>0.00656370085826465</v>
      </c>
      <c r="P39" s="126" t="n">
        <f aca="false">+P16/P$24</f>
        <v>0.00656370085826465</v>
      </c>
    </row>
    <row r="40" s="3" customFormat="true" ht="15.5" hidden="false" customHeight="false" outlineLevel="0" collapsed="false">
      <c r="A40" s="176" t="n">
        <f aca="false">ROW()</f>
        <v>40</v>
      </c>
      <c r="B40" s="25" t="s">
        <v>5</v>
      </c>
      <c r="C40" s="126" t="n">
        <f aca="false">+C17/C$24</f>
        <v>0.123193814951083</v>
      </c>
      <c r="D40" s="126" t="n">
        <f aca="false">+D17/D$24</f>
        <v>0.302778653072389</v>
      </c>
      <c r="E40" s="126" t="n">
        <f aca="false">+E17/E$24</f>
        <v>0.273715813897315</v>
      </c>
      <c r="F40" s="126" t="n">
        <f aca="false">+F17/F$24</f>
        <v>0.284148553970526</v>
      </c>
      <c r="G40" s="126" t="n">
        <f aca="false">+G17/G$24</f>
        <v>0.359395737221967</v>
      </c>
      <c r="H40" s="126" t="n">
        <f aca="false">+H17/H$24</f>
        <v>0.389963788305928</v>
      </c>
      <c r="I40" s="126" t="n">
        <f aca="false">+I17/I$24</f>
        <v>0.401621717924904</v>
      </c>
      <c r="J40" s="126" t="n">
        <f aca="false">+J17/J$24</f>
        <v>0.415128857861371</v>
      </c>
      <c r="K40" s="126" t="n">
        <f aca="false">+K17/K$24</f>
        <v>0.426626859467069</v>
      </c>
      <c r="L40" s="126" t="n">
        <f aca="false">+L17/L$24</f>
        <v>0.426897565938735</v>
      </c>
      <c r="M40" s="126" t="n">
        <f aca="false">+M17/M$24</f>
        <v>0.42364207819046</v>
      </c>
      <c r="N40" s="126" t="n">
        <f aca="false">+N17/N$24</f>
        <v>0.412451395955996</v>
      </c>
      <c r="O40" s="126" t="n">
        <f aca="false">+O17/O$24</f>
        <v>0.412451395955996</v>
      </c>
      <c r="P40" s="126" t="n">
        <f aca="false">+P17/P$24</f>
        <v>0.412451395955996</v>
      </c>
    </row>
    <row r="41" s="3" customFormat="true" ht="15.5" hidden="false" customHeight="false" outlineLevel="0" collapsed="false">
      <c r="A41" s="176" t="n">
        <f aca="false">ROW()</f>
        <v>41</v>
      </c>
      <c r="B41" s="66" t="s">
        <v>79</v>
      </c>
      <c r="C41" s="126" t="n">
        <f aca="false">+C18/C$24</f>
        <v>8.26152356521005E-011</v>
      </c>
      <c r="D41" s="126" t="n">
        <f aca="false">+D18/D$24</f>
        <v>3.7874388010135E-011</v>
      </c>
      <c r="E41" s="126" t="n">
        <f aca="false">+E18/E$24</f>
        <v>0.00318956880244088</v>
      </c>
      <c r="F41" s="126" t="n">
        <f aca="false">+F18/F$24</f>
        <v>0.00820044288408173</v>
      </c>
      <c r="G41" s="126" t="n">
        <f aca="false">+G18/G$24</f>
        <v>0.00540001879614686</v>
      </c>
      <c r="H41" s="126" t="n">
        <f aca="false">+H18/H$24</f>
        <v>0.00409990325773666</v>
      </c>
      <c r="I41" s="126" t="n">
        <f aca="false">+I18/I$24</f>
        <v>0.00339966334133386</v>
      </c>
      <c r="J41" s="126" t="n">
        <f aca="false">+J18/J$24</f>
        <v>0.0029487142399885</v>
      </c>
      <c r="K41" s="126" t="n">
        <f aca="false">+K18/K$24</f>
        <v>0.00262383721789671</v>
      </c>
      <c r="L41" s="126" t="n">
        <f aca="false">+L18/L$24</f>
        <v>0.00241633279798641</v>
      </c>
      <c r="M41" s="126" t="n">
        <f aca="false">+M18/M$24</f>
        <v>0.00225119180661808</v>
      </c>
      <c r="N41" s="126" t="n">
        <f aca="false">+N18/N$24</f>
        <v>0.00217300795628425</v>
      </c>
      <c r="O41" s="126" t="n">
        <f aca="false">+O18/O$24</f>
        <v>0.00217300795628425</v>
      </c>
      <c r="P41" s="126" t="n">
        <f aca="false">+P18/P$24</f>
        <v>0.00217300795628425</v>
      </c>
    </row>
    <row r="42" s="3" customFormat="true" ht="15.5" hidden="false" customHeight="false" outlineLevel="0" collapsed="false">
      <c r="A42" s="176" t="n">
        <f aca="false">ROW()</f>
        <v>42</v>
      </c>
      <c r="B42" s="66" t="s">
        <v>80</v>
      </c>
      <c r="C42" s="126" t="n">
        <f aca="false">+C19/C$24</f>
        <v>0.292015298298859</v>
      </c>
      <c r="D42" s="126" t="n">
        <f aca="false">+D19/D$24</f>
        <v>0.215500241846379</v>
      </c>
      <c r="E42" s="126" t="n">
        <f aca="false">+E19/E$24</f>
        <v>0.247599158742721</v>
      </c>
      <c r="F42" s="126" t="n">
        <f aca="false">+F19/F$24</f>
        <v>0.234974490717293</v>
      </c>
      <c r="G42" s="126" t="n">
        <f aca="false">+G19/G$24</f>
        <v>0.197799183364654</v>
      </c>
      <c r="H42" s="126" t="n">
        <f aca="false">+H19/H$24</f>
        <v>0.182315344480975</v>
      </c>
      <c r="I42" s="126" t="n">
        <f aca="false">+I19/I$24</f>
        <v>0.177436143251473</v>
      </c>
      <c r="J42" s="126" t="n">
        <f aca="false">+J19/J$24</f>
        <v>0.177465431886896</v>
      </c>
      <c r="K42" s="126" t="n">
        <f aca="false">+K19/K$24</f>
        <v>0.17713284953637</v>
      </c>
      <c r="L42" s="126" t="n">
        <f aca="false">+L19/L$24</f>
        <v>0.179877613391072</v>
      </c>
      <c r="M42" s="126" t="n">
        <f aca="false">+M19/M$24</f>
        <v>0.185067385824721</v>
      </c>
      <c r="N42" s="126" t="n">
        <f aca="false">+N19/N$24</f>
        <v>0.191588646438195</v>
      </c>
      <c r="O42" s="126" t="n">
        <f aca="false">+O19/O$24</f>
        <v>0.191588646438195</v>
      </c>
      <c r="P42" s="126" t="n">
        <f aca="false">+P19/P$24</f>
        <v>0.191588646438195</v>
      </c>
    </row>
    <row r="43" s="3" customFormat="true" ht="15.5" hidden="false" customHeight="false" outlineLevel="0" collapsed="false">
      <c r="A43" s="176" t="n">
        <f aca="false">ROW()</f>
        <v>43</v>
      </c>
      <c r="B43" s="66" t="s">
        <v>11</v>
      </c>
      <c r="C43" s="126" t="n">
        <f aca="false">+C20/C$24</f>
        <v>0.00191667346712873</v>
      </c>
      <c r="D43" s="126" t="n">
        <f aca="false">+D20/D$24</f>
        <v>0.00116274371191114</v>
      </c>
      <c r="E43" s="126" t="n">
        <f aca="false">+E20/E$24</f>
        <v>0.00114813274584674</v>
      </c>
      <c r="F43" s="126" t="n">
        <f aca="false">+F20/F$24</f>
        <v>0.00108429387007358</v>
      </c>
      <c r="G43" s="126" t="n">
        <f aca="false">+G20/G$24</f>
        <v>0.000714011104242913</v>
      </c>
      <c r="H43" s="126" t="n">
        <f aca="false">+H20/H$24</f>
        <v>0.000542104863493157</v>
      </c>
      <c r="I43" s="126" t="n">
        <f aca="false">+I20/I$24</f>
        <v>0.000449516468004147</v>
      </c>
      <c r="J43" s="126" t="n">
        <f aca="false">+J20/J$24</f>
        <v>0.000389890255954904</v>
      </c>
      <c r="K43" s="126" t="n">
        <f aca="false">+K20/K$24</f>
        <v>0.000346933775608498</v>
      </c>
      <c r="L43" s="126" t="n">
        <f aca="false">+L20/L$24</f>
        <v>0.000319496748889043</v>
      </c>
      <c r="M43" s="126" t="n">
        <f aca="false">+M20/M$24</f>
        <v>0.000297661176448665</v>
      </c>
      <c r="N43" s="126" t="n">
        <f aca="false">+N20/N$24</f>
        <v>0.000287323409226325</v>
      </c>
      <c r="O43" s="126" t="n">
        <f aca="false">+O20/O$24</f>
        <v>0.000287323409226325</v>
      </c>
      <c r="P43" s="126" t="n">
        <f aca="false">+P20/P$24</f>
        <v>0.000287323409226325</v>
      </c>
    </row>
    <row r="44" s="3" customFormat="true" ht="15.5" hidden="false" customHeight="false" outlineLevel="0" collapsed="false">
      <c r="A44" s="176" t="n">
        <f aca="false">ROW()</f>
        <v>44</v>
      </c>
      <c r="B44" s="66" t="s">
        <v>81</v>
      </c>
      <c r="C44" s="126" t="n">
        <f aca="false">+C21/C$24</f>
        <v>7.91610379346199E-011</v>
      </c>
      <c r="D44" s="126" t="n">
        <f aca="false">+D21/D$24</f>
        <v>3.62908347637762E-011</v>
      </c>
      <c r="E44" s="126" t="n">
        <f aca="false">+E21/E$24</f>
        <v>0.00219220741639829</v>
      </c>
      <c r="F44" s="126" t="n">
        <f aca="false">+F21/F$24</f>
        <v>0.0307090078855764</v>
      </c>
      <c r="G44" s="126" t="n">
        <f aca="false">+G21/G$24</f>
        <v>0.020221983390072</v>
      </c>
      <c r="H44" s="126" t="n">
        <f aca="false">+H21/H$24</f>
        <v>0.0153533124066181</v>
      </c>
      <c r="I44" s="126" t="n">
        <f aca="false">+I21/I$24</f>
        <v>0.0127310548750949</v>
      </c>
      <c r="J44" s="126" t="n">
        <f aca="false">+J21/J$24</f>
        <v>0.0110423412647496</v>
      </c>
      <c r="K44" s="126" t="n">
        <f aca="false">+K21/K$24</f>
        <v>0.00982574221341967</v>
      </c>
      <c r="L44" s="126" t="n">
        <f aca="false">+L21/L$24</f>
        <v>0.00904867993063897</v>
      </c>
      <c r="M44" s="126" t="n">
        <f aca="false">+M21/M$24</f>
        <v>0.00843026016016461</v>
      </c>
      <c r="N44" s="126" t="n">
        <f aca="false">+N21/N$24</f>
        <v>0.00813747737875082</v>
      </c>
      <c r="O44" s="126" t="n">
        <f aca="false">+O21/O$24</f>
        <v>0.00813747737875082</v>
      </c>
      <c r="P44" s="126" t="n">
        <f aca="false">+P21/P$24</f>
        <v>0.00813747737875082</v>
      </c>
    </row>
    <row r="45" s="3" customFormat="true" ht="15.5" hidden="false" customHeight="false" outlineLevel="0" collapsed="false">
      <c r="A45" s="176" t="n">
        <f aca="false">ROW()</f>
        <v>45</v>
      </c>
      <c r="B45" s="66" t="s">
        <v>82</v>
      </c>
      <c r="C45" s="126" t="n">
        <f aca="false">+C22/C$24</f>
        <v>0.493147839807297</v>
      </c>
      <c r="D45" s="126" t="n">
        <f aca="false">+D22/D$24</f>
        <v>0.393303841537583</v>
      </c>
      <c r="E45" s="126" t="n">
        <f aca="false">+E22/E$24</f>
        <v>0.38076322963776</v>
      </c>
      <c r="F45" s="126" t="n">
        <f aca="false">+F22/F$24</f>
        <v>0.368972047642335</v>
      </c>
      <c r="G45" s="126" t="n">
        <f aca="false">+G22/G$24</f>
        <v>0.369115327123138</v>
      </c>
      <c r="H45" s="126" t="n">
        <f aca="false">+H22/H$24</f>
        <v>0.371772755385757</v>
      </c>
      <c r="I45" s="126" t="n">
        <f aca="false">+I22/I$24</f>
        <v>0.374549642991598</v>
      </c>
      <c r="J45" s="126" t="n">
        <f aca="false">+J22/J$24</f>
        <v>0.367166957365446</v>
      </c>
      <c r="K45" s="126" t="n">
        <f aca="false">+K22/K$24</f>
        <v>0.360434875879361</v>
      </c>
      <c r="L45" s="126" t="n">
        <f aca="false">+L22/L$24</f>
        <v>0.360251052974893</v>
      </c>
      <c r="M45" s="126" t="n">
        <f aca="false">+M22/M$24</f>
        <v>0.360570315768943</v>
      </c>
      <c r="N45" s="126" t="n">
        <f aca="false">+N22/N$24</f>
        <v>0.366306650077034</v>
      </c>
      <c r="O45" s="126" t="n">
        <f aca="false">+O22/O$24</f>
        <v>0.366306650077034</v>
      </c>
      <c r="P45" s="126" t="n">
        <f aca="false">+P22/P$24</f>
        <v>0.366306650077034</v>
      </c>
    </row>
    <row r="46" s="3" customFormat="true" ht="15.5" hidden="false" customHeight="false" outlineLevel="0" collapsed="false">
      <c r="A46" s="176" t="n">
        <f aca="false">ROW()</f>
        <v>46</v>
      </c>
      <c r="B46" s="25" t="s">
        <v>13</v>
      </c>
      <c r="C46" s="126" t="n">
        <f aca="false">+C23/C$24</f>
        <v>0.057530054751975</v>
      </c>
      <c r="D46" s="126" t="n">
        <f aca="false">+D23/D$24</f>
        <v>0.0671597389740077</v>
      </c>
      <c r="E46" s="126" t="n">
        <f aca="false">+E23/E$24</f>
        <v>0.0667457707861807</v>
      </c>
      <c r="F46" s="126" t="n">
        <f aca="false">+F23/F$24</f>
        <v>0.0471412334765955</v>
      </c>
      <c r="G46" s="126" t="n">
        <f aca="false">+G23/G$24</f>
        <v>0.0310426583595026</v>
      </c>
      <c r="H46" s="126" t="n">
        <f aca="false">+H23/H$24</f>
        <v>0.0235687876175069</v>
      </c>
      <c r="I46" s="126" t="n">
        <f aca="false">+I23/I$24</f>
        <v>0.019543374130041</v>
      </c>
      <c r="J46" s="126" t="n">
        <f aca="false">+J23/J$24</f>
        <v>0.0169510389143604</v>
      </c>
      <c r="K46" s="126" t="n">
        <f aca="false">+K23/K$24</f>
        <v>0.015083444228793</v>
      </c>
      <c r="L46" s="126" t="n">
        <f aca="false">+L23/L$24</f>
        <v>0.0138905800817352</v>
      </c>
      <c r="M46" s="126" t="n">
        <f aca="false">+M23/M$24</f>
        <v>0.0129412472053655</v>
      </c>
      <c r="N46" s="126" t="n">
        <f aca="false">+N23/N$24</f>
        <v>0.012491797926249</v>
      </c>
      <c r="O46" s="126" t="n">
        <f aca="false">+O23/O$24</f>
        <v>0.012491797926249</v>
      </c>
      <c r="P46" s="126" t="n">
        <f aca="false">+P23/P$24</f>
        <v>0.012491797926249</v>
      </c>
    </row>
    <row r="47" customFormat="false" ht="13" hidden="false" customHeight="false" outlineLevel="0" collapsed="false">
      <c r="A47" s="176" t="n">
        <f aca="false">ROW()</f>
        <v>47</v>
      </c>
    </row>
    <row r="48" customFormat="false" ht="16" hidden="false" customHeight="false" outlineLevel="0" collapsed="false">
      <c r="A48" s="176" t="n">
        <f aca="false">ROW()</f>
        <v>48</v>
      </c>
      <c r="B48" s="1" t="s">
        <v>116</v>
      </c>
      <c r="C48" s="3"/>
      <c r="D48" s="3"/>
      <c r="E48" s="3"/>
      <c r="F48" s="3"/>
      <c r="G48" s="3"/>
      <c r="H48" s="3"/>
      <c r="I48" s="3"/>
      <c r="J48" s="3"/>
      <c r="K48" s="3"/>
      <c r="L48" s="3"/>
      <c r="M48" s="3"/>
      <c r="N48" s="3"/>
      <c r="O48" s="3"/>
      <c r="P48" s="3"/>
    </row>
    <row r="49" customFormat="false" ht="15.5" hidden="false" customHeight="false" outlineLevel="0" collapsed="false">
      <c r="A49" s="176" t="n">
        <f aca="false">ROW()</f>
        <v>49</v>
      </c>
      <c r="B49" s="56" t="s">
        <v>63</v>
      </c>
      <c r="C49" s="57" t="s">
        <v>109</v>
      </c>
      <c r="D49" s="57" t="s">
        <v>110</v>
      </c>
      <c r="E49" s="57" t="s">
        <v>67</v>
      </c>
      <c r="F49" s="57" t="s">
        <v>68</v>
      </c>
      <c r="G49" s="57" t="s">
        <v>69</v>
      </c>
      <c r="H49" s="57" t="s">
        <v>70</v>
      </c>
      <c r="I49" s="57" t="s">
        <v>71</v>
      </c>
      <c r="J49" s="57" t="s">
        <v>72</v>
      </c>
      <c r="K49" s="57" t="s">
        <v>73</v>
      </c>
      <c r="L49" s="57" t="s">
        <v>74</v>
      </c>
      <c r="M49" s="57" t="s">
        <v>75</v>
      </c>
      <c r="N49" s="57" t="s">
        <v>76</v>
      </c>
      <c r="O49" s="57" t="s">
        <v>77</v>
      </c>
      <c r="P49" s="60" t="s">
        <v>78</v>
      </c>
    </row>
    <row r="50" customFormat="false" ht="15.5" hidden="false" customHeight="false" outlineLevel="0" collapsed="false">
      <c r="A50" s="176" t="n">
        <f aca="false">ROW()</f>
        <v>50</v>
      </c>
      <c r="B50" s="25" t="s">
        <v>3</v>
      </c>
      <c r="C50" s="178" t="n">
        <f aca="false">+VOLUMES!C5</f>
        <v>6554.4</v>
      </c>
      <c r="D50" s="178" t="n">
        <f aca="false">+VOLUMES!D5</f>
        <v>2368.88</v>
      </c>
      <c r="E50" s="178" t="n">
        <f aca="false">+VOLUMES!E5</f>
        <v>5878.95</v>
      </c>
      <c r="F50" s="178" t="n">
        <f aca="false">+VOLUMES!F5</f>
        <v>7865.95</v>
      </c>
      <c r="G50" s="178" t="n">
        <f aca="false">+VOLUMES!G5</f>
        <v>0</v>
      </c>
      <c r="H50" s="178" t="n">
        <f aca="false">+VOLUMES!H5</f>
        <v>0</v>
      </c>
      <c r="I50" s="178" t="n">
        <f aca="false">+VOLUMES!I5</f>
        <v>0</v>
      </c>
      <c r="J50" s="178" t="n">
        <f aca="false">+VOLUMES!J5</f>
        <v>0</v>
      </c>
      <c r="K50" s="178" t="n">
        <f aca="false">+VOLUMES!K5</f>
        <v>0</v>
      </c>
      <c r="L50" s="178" t="n">
        <f aca="false">+VOLUMES!L5</f>
        <v>0</v>
      </c>
      <c r="M50" s="178" t="n">
        <f aca="false">+VOLUMES!M5</f>
        <v>0</v>
      </c>
      <c r="N50" s="178" t="n">
        <f aca="false">+VOLUMES!N5</f>
        <v>0</v>
      </c>
      <c r="O50" s="178" t="n">
        <f aca="false">+VOLUMES!O5</f>
        <v>0</v>
      </c>
      <c r="P50" s="178" t="n">
        <f aca="false">SUM(C50:O50)</f>
        <v>22668.18</v>
      </c>
    </row>
    <row r="51" customFormat="false" ht="15.5" hidden="false" customHeight="false" outlineLevel="0" collapsed="false">
      <c r="A51" s="176" t="n">
        <f aca="false">ROW()</f>
        <v>51</v>
      </c>
      <c r="B51" s="25" t="s">
        <v>5</v>
      </c>
      <c r="C51" s="178" t="n">
        <f aca="false">+VOLUMES!C4</f>
        <v>25180.081</v>
      </c>
      <c r="D51" s="178" t="n">
        <f aca="false">+VOLUMES!D4</f>
        <v>109811.907</v>
      </c>
      <c r="E51" s="178" t="n">
        <f aca="false">+VOLUMES!E4</f>
        <v>30059.714</v>
      </c>
      <c r="F51" s="178" t="n">
        <f aca="false">+VOLUMES!F4</f>
        <v>96031.436</v>
      </c>
      <c r="G51" s="178" t="n">
        <f aca="false">+VOLUMES!G4</f>
        <v>240390.759116261</v>
      </c>
      <c r="H51" s="178" t="n">
        <f aca="false">+VOLUMES!H4</f>
        <v>215199.614755644</v>
      </c>
      <c r="I51" s="178" t="n">
        <f aca="false">+VOLUMES!I4</f>
        <v>173453.456148867</v>
      </c>
      <c r="J51" s="178" t="n">
        <f aca="false">+VOLUMES!J4</f>
        <v>170642.275891719</v>
      </c>
      <c r="K51" s="178" t="n">
        <f aca="false">+VOLUMES!K4</f>
        <v>164360.229253032</v>
      </c>
      <c r="L51" s="178" t="n">
        <f aca="false">+VOLUMES!L4</f>
        <v>106053.063163089</v>
      </c>
      <c r="M51" s="178" t="n">
        <f aca="false">+VOLUMES!M4</f>
        <v>86755.5635363663</v>
      </c>
      <c r="N51" s="178" t="n">
        <f aca="false">+VOLUMES!N4</f>
        <v>12213.7201350209</v>
      </c>
      <c r="O51" s="178" t="n">
        <f aca="false">+VOLUMES!O4</f>
        <v>0</v>
      </c>
      <c r="P51" s="178" t="n">
        <f aca="false">SUM(C51:O51)</f>
        <v>1430151.82</v>
      </c>
    </row>
    <row r="52" customFormat="false" ht="15.5" hidden="false" customHeight="false" outlineLevel="0" collapsed="false">
      <c r="A52" s="176" t="n">
        <f aca="false">ROW()</f>
        <v>52</v>
      </c>
      <c r="B52" s="66" t="s">
        <v>79</v>
      </c>
      <c r="C52" s="178" t="n">
        <f aca="false">+VOLUMES!C6</f>
        <v>1E-005</v>
      </c>
      <c r="D52" s="178" t="n">
        <f aca="false">+VOLUMES!D6</f>
        <v>0</v>
      </c>
      <c r="E52" s="178" t="n">
        <f aca="false">+VOLUMES!E6</f>
        <v>1139</v>
      </c>
      <c r="F52" s="178" t="n">
        <f aca="false">+VOLUMES!F6</f>
        <v>3323.131</v>
      </c>
      <c r="G52" s="178" t="n">
        <f aca="false">+VOLUMES!G6</f>
        <v>0</v>
      </c>
      <c r="H52" s="178" t="n">
        <f aca="false">+VOLUMES!H6</f>
        <v>0</v>
      </c>
      <c r="I52" s="178" t="n">
        <f aca="false">+VOLUMES!I6</f>
        <v>0</v>
      </c>
      <c r="J52" s="178" t="n">
        <f aca="false">+VOLUMES!J6</f>
        <v>0</v>
      </c>
      <c r="K52" s="178" t="n">
        <f aca="false">+VOLUMES!K6</f>
        <v>0</v>
      </c>
      <c r="L52" s="178" t="n">
        <f aca="false">+VOLUMES!L6</f>
        <v>0</v>
      </c>
      <c r="M52" s="178" t="n">
        <f aca="false">+VOLUMES!M6</f>
        <v>0</v>
      </c>
      <c r="N52" s="178" t="n">
        <f aca="false">+VOLUMES!N6</f>
        <v>0</v>
      </c>
      <c r="O52" s="178" t="n">
        <f aca="false">+VOLUMES!O6</f>
        <v>0.001</v>
      </c>
      <c r="P52" s="178" t="n">
        <f aca="false">SUM(C52:O52)</f>
        <v>4462.13201</v>
      </c>
    </row>
    <row r="53" customFormat="false" ht="15.5" hidden="false" customHeight="false" outlineLevel="0" collapsed="false">
      <c r="A53" s="176" t="n">
        <f aca="false">ROW()</f>
        <v>53</v>
      </c>
      <c r="B53" s="66" t="s">
        <v>80</v>
      </c>
      <c r="C53" s="178" t="n">
        <f aca="false">+VOLUMES!C7</f>
        <v>35346.422</v>
      </c>
      <c r="D53" s="178" t="n">
        <f aca="false">+VOLUMES!D7</f>
        <v>21552.251</v>
      </c>
      <c r="E53" s="178" t="n">
        <f aca="false">+VOLUMES!E7</f>
        <v>31519.374</v>
      </c>
      <c r="F53" s="178" t="n">
        <f aca="false">+VOLUMES!F7</f>
        <v>39439.311</v>
      </c>
      <c r="G53" s="178" t="n">
        <f aca="false">+VOLUMES!G7</f>
        <v>35587.6045386259</v>
      </c>
      <c r="H53" s="178" t="n">
        <f aca="false">+VOLUMES!H7</f>
        <v>34978.0004111116</v>
      </c>
      <c r="I53" s="178" t="n">
        <f aca="false">+VOLUMES!I7</f>
        <v>34465.7785532837</v>
      </c>
      <c r="J53" s="178" t="n">
        <f aca="false">+VOLUMES!J7</f>
        <v>35660.1724903031</v>
      </c>
      <c r="K53" s="178" t="n">
        <f aca="false">+VOLUMES!K7</f>
        <v>32685.4672460291</v>
      </c>
      <c r="L53" s="178" t="n">
        <f aca="false">+VOLUMES!L7</f>
        <v>30937.3615710541</v>
      </c>
      <c r="M53" s="178" t="n">
        <f aca="false">+VOLUMES!M7</f>
        <v>34653.9176244065</v>
      </c>
      <c r="N53" s="178" t="n">
        <f aca="false">+VOLUMES!N7</f>
        <v>26589.2085551859</v>
      </c>
      <c r="O53" s="178" t="n">
        <f aca="false">+VOLUMES!O7</f>
        <v>0.001</v>
      </c>
      <c r="P53" s="178" t="n">
        <f aca="false">SUM(C53:O53)</f>
        <v>393414.86999</v>
      </c>
    </row>
    <row r="54" customFormat="false" ht="15.5" hidden="false" customHeight="false" outlineLevel="0" collapsed="false">
      <c r="A54" s="176" t="n">
        <f aca="false">ROW()</f>
        <v>54</v>
      </c>
      <c r="B54" s="66" t="s">
        <v>11</v>
      </c>
      <c r="C54" s="178" t="n">
        <f aca="false">+VOLUMES!C10</f>
        <v>232</v>
      </c>
      <c r="D54" s="178" t="n">
        <f aca="false">+VOLUMES!D10</f>
        <v>75</v>
      </c>
      <c r="E54" s="178" t="n">
        <f aca="false">+VOLUMES!E10</f>
        <v>103</v>
      </c>
      <c r="F54" s="178" t="n">
        <f aca="false">+VOLUMES!F10</f>
        <v>180</v>
      </c>
      <c r="G54" s="178" t="n">
        <f aca="false">+VOLUMES!G10</f>
        <v>0</v>
      </c>
      <c r="H54" s="178" t="n">
        <f aca="false">+VOLUMES!H10</f>
        <v>0</v>
      </c>
      <c r="I54" s="178" t="n">
        <f aca="false">+VOLUMES!I10</f>
        <v>0</v>
      </c>
      <c r="J54" s="178" t="n">
        <f aca="false">+VOLUMES!J10</f>
        <v>0</v>
      </c>
      <c r="K54" s="178" t="n">
        <f aca="false">+VOLUMES!K10</f>
        <v>0</v>
      </c>
      <c r="L54" s="178" t="n">
        <f aca="false">+VOLUMES!L10</f>
        <v>0</v>
      </c>
      <c r="M54" s="178" t="n">
        <f aca="false">+VOLUMES!M10</f>
        <v>0</v>
      </c>
      <c r="N54" s="178" t="n">
        <f aca="false">+VOLUMES!N10</f>
        <v>0</v>
      </c>
      <c r="O54" s="178" t="n">
        <f aca="false">+VOLUMES!O10</f>
        <v>0.001</v>
      </c>
      <c r="P54" s="178" t="n">
        <f aca="false">SUM(C54:O54)</f>
        <v>590.001</v>
      </c>
    </row>
    <row r="55" customFormat="false" ht="15.5" hidden="false" customHeight="false" outlineLevel="0" collapsed="false">
      <c r="A55" s="176" t="n">
        <f aca="false">ROW()</f>
        <v>55</v>
      </c>
      <c r="B55" s="66" t="s">
        <v>81</v>
      </c>
      <c r="C55" s="178" t="n">
        <f aca="false">+VOLUMES!C8</f>
        <v>1E-005</v>
      </c>
      <c r="D55" s="178" t="n">
        <f aca="false">+VOLUMES!D8</f>
        <v>0</v>
      </c>
      <c r="E55" s="178" t="n">
        <f aca="false">+VOLUMES!E8</f>
        <v>817</v>
      </c>
      <c r="F55" s="178" t="n">
        <f aca="false">+VOLUMES!F8</f>
        <v>16621.915</v>
      </c>
      <c r="G55" s="178" t="n">
        <f aca="false">+VOLUMES!G8</f>
        <v>0</v>
      </c>
      <c r="H55" s="178" t="n">
        <f aca="false">+VOLUMES!H8</f>
        <v>0</v>
      </c>
      <c r="I55" s="178" t="n">
        <f aca="false">+VOLUMES!I8</f>
        <v>0</v>
      </c>
      <c r="J55" s="178" t="n">
        <f aca="false">+VOLUMES!J8</f>
        <v>0</v>
      </c>
      <c r="K55" s="178" t="n">
        <f aca="false">+VOLUMES!K8</f>
        <v>0</v>
      </c>
      <c r="L55" s="178" t="n">
        <f aca="false">+VOLUMES!L8</f>
        <v>0</v>
      </c>
      <c r="M55" s="178" t="n">
        <f aca="false">+VOLUMES!M8</f>
        <v>0</v>
      </c>
      <c r="N55" s="178" t="n">
        <f aca="false">+VOLUMES!N8</f>
        <v>0</v>
      </c>
      <c r="O55" s="178" t="n">
        <f aca="false">+VOLUMES!O8</f>
        <v>0.001</v>
      </c>
      <c r="P55" s="178" t="n">
        <f aca="false">SUM(C55:O55)</f>
        <v>17438.91601</v>
      </c>
    </row>
    <row r="56" customFormat="false" ht="15.5" hidden="false" customHeight="false" outlineLevel="0" collapsed="false">
      <c r="A56" s="176" t="n">
        <f aca="false">ROW()</f>
        <v>56</v>
      </c>
      <c r="B56" s="66" t="s">
        <v>82</v>
      </c>
      <c r="C56" s="178" t="n">
        <f aca="false">+VOLUMES!C9</f>
        <v>62296.788</v>
      </c>
      <c r="D56" s="178" t="n">
        <f aca="false">+VOLUMES!D9</f>
        <v>46078.741</v>
      </c>
      <c r="E56" s="178" t="n">
        <f aca="false">+VOLUMES!E9</f>
        <v>33528.727</v>
      </c>
      <c r="F56" s="178" t="n">
        <f aca="false">+VOLUMES!F9</f>
        <v>67626.192</v>
      </c>
      <c r="G56" s="178" t="n">
        <f aca="false">+VOLUMES!G9</f>
        <v>108785.055203757</v>
      </c>
      <c r="H56" s="178" t="n">
        <f aca="false">+VOLUMES!H9</f>
        <v>103959.072633772</v>
      </c>
      <c r="I56" s="178" t="n">
        <f aca="false">+VOLUMES!I9</f>
        <v>90781.0550775497</v>
      </c>
      <c r="J56" s="178" t="n">
        <f aca="false">+VOLUMES!J9</f>
        <v>66802.6808739754</v>
      </c>
      <c r="K56" s="178" t="n">
        <f aca="false">+VOLUMES!K9</f>
        <v>59848.3923534</v>
      </c>
      <c r="L56" s="178" t="n">
        <f aca="false">+VOLUMES!L9</f>
        <v>54581.0310021947</v>
      </c>
      <c r="M56" s="178" t="n">
        <f aca="false">+VOLUMES!M9</f>
        <v>51591.392232209</v>
      </c>
      <c r="N56" s="178" t="n">
        <f aca="false">+VOLUMES!N9</f>
        <v>39129.5726131431</v>
      </c>
      <c r="O56" s="178" t="n">
        <f aca="false">+VOLUMES!O9</f>
        <v>0.001</v>
      </c>
      <c r="P56" s="178" t="n">
        <f aca="false">SUM(C56:O56)</f>
        <v>785008.70099</v>
      </c>
    </row>
    <row r="57" customFormat="false" ht="15.5" hidden="false" customHeight="false" outlineLevel="0" collapsed="false">
      <c r="A57" s="176" t="n">
        <f aca="false">ROW()</f>
        <v>57</v>
      </c>
      <c r="B57" s="25" t="s">
        <v>13</v>
      </c>
      <c r="C57" s="178" t="n">
        <f aca="false">+VOLUMES!C11</f>
        <v>7267.471</v>
      </c>
      <c r="D57" s="178" t="n">
        <f aca="false">+VOLUMES!D11</f>
        <v>11238.507</v>
      </c>
      <c r="E57" s="178" t="n">
        <f aca="false">+VOLUMES!E11</f>
        <v>6369.084</v>
      </c>
      <c r="F57" s="178" t="n">
        <f aca="false">+VOLUMES!F11</f>
        <v>1895.323</v>
      </c>
      <c r="G57" s="178" t="n">
        <f aca="false">+VOLUMES!G11</f>
        <v>0</v>
      </c>
      <c r="H57" s="178" t="n">
        <f aca="false">+VOLUMES!H11</f>
        <v>0</v>
      </c>
      <c r="I57" s="178" t="n">
        <f aca="false">+VOLUMES!I11</f>
        <v>0</v>
      </c>
      <c r="J57" s="178" t="n">
        <f aca="false">+VOLUMES!J11</f>
        <v>0</v>
      </c>
      <c r="K57" s="178" t="n">
        <f aca="false">+VOLUMES!K11</f>
        <v>0</v>
      </c>
      <c r="L57" s="178" t="n">
        <f aca="false">+VOLUMES!L11</f>
        <v>0</v>
      </c>
      <c r="M57" s="178" t="n">
        <f aca="false">+VOLUMES!M11</f>
        <v>0</v>
      </c>
      <c r="N57" s="178" t="n">
        <f aca="false">+VOLUMES!N11</f>
        <v>0</v>
      </c>
      <c r="O57" s="178" t="n">
        <f aca="false">+VOLUMES!O11</f>
        <v>0.001</v>
      </c>
      <c r="P57" s="178" t="n">
        <f aca="false">SUM(C57:O57)</f>
        <v>26770.386</v>
      </c>
    </row>
    <row r="58" customFormat="false" ht="13" hidden="false" customHeight="false" outlineLevel="0" collapsed="false">
      <c r="A58" s="176" t="n">
        <f aca="false">ROW()</f>
        <v>58</v>
      </c>
    </row>
    <row r="59" customFormat="false" ht="16" hidden="false" customHeight="false" outlineLevel="0" collapsed="false">
      <c r="A59" s="176" t="n">
        <f aca="false">ROW()</f>
        <v>59</v>
      </c>
      <c r="B59" s="1" t="s">
        <v>117</v>
      </c>
      <c r="C59" s="3"/>
      <c r="D59" s="3"/>
      <c r="E59" s="3"/>
      <c r="F59" s="3"/>
      <c r="G59" s="3"/>
      <c r="H59" s="3"/>
      <c r="I59" s="3"/>
      <c r="J59" s="3"/>
      <c r="K59" s="3"/>
      <c r="L59" s="3"/>
      <c r="M59" s="3"/>
      <c r="N59" s="3"/>
      <c r="O59" s="3"/>
      <c r="P59" s="3"/>
    </row>
    <row r="60" customFormat="false" ht="15.5" hidden="false" customHeight="false" outlineLevel="0" collapsed="false">
      <c r="A60" s="176" t="n">
        <f aca="false">ROW()</f>
        <v>60</v>
      </c>
      <c r="B60" s="56" t="s">
        <v>63</v>
      </c>
      <c r="C60" s="57" t="s">
        <v>109</v>
      </c>
      <c r="D60" s="57" t="s">
        <v>110</v>
      </c>
      <c r="E60" s="57" t="s">
        <v>67</v>
      </c>
      <c r="F60" s="57" t="s">
        <v>68</v>
      </c>
      <c r="G60" s="57" t="s">
        <v>69</v>
      </c>
      <c r="H60" s="57" t="s">
        <v>70</v>
      </c>
      <c r="I60" s="57" t="s">
        <v>71</v>
      </c>
      <c r="J60" s="57" t="s">
        <v>72</v>
      </c>
      <c r="K60" s="57" t="s">
        <v>73</v>
      </c>
      <c r="L60" s="57" t="s">
        <v>74</v>
      </c>
      <c r="M60" s="57" t="s">
        <v>75</v>
      </c>
      <c r="N60" s="57" t="s">
        <v>76</v>
      </c>
      <c r="O60" s="57" t="s">
        <v>77</v>
      </c>
      <c r="P60" s="60" t="s">
        <v>78</v>
      </c>
    </row>
    <row r="61" customFormat="false" ht="15.5" hidden="false" customHeight="false" outlineLevel="0" collapsed="false">
      <c r="A61" s="176" t="n">
        <f aca="false">ROW()</f>
        <v>61</v>
      </c>
      <c r="B61" s="25" t="s">
        <v>3</v>
      </c>
      <c r="C61" s="178" t="n">
        <f aca="false">+VOLUMES!C5</f>
        <v>6554.4</v>
      </c>
      <c r="D61" s="178" t="n">
        <f aca="false">+VOLUMES!D5+C61</f>
        <v>8923.28</v>
      </c>
      <c r="E61" s="178" t="n">
        <f aca="false">+VOLUMES!E5+D61</f>
        <v>14802.23</v>
      </c>
      <c r="F61" s="178" t="n">
        <f aca="false">+VOLUMES!F5+E61</f>
        <v>22668.18</v>
      </c>
      <c r="G61" s="178" t="n">
        <f aca="false">+VOLUMES!G5+F61</f>
        <v>22668.18</v>
      </c>
      <c r="H61" s="178" t="n">
        <f aca="false">+VOLUMES!H5+G61</f>
        <v>22668.18</v>
      </c>
      <c r="I61" s="178" t="n">
        <f aca="false">+VOLUMES!I5+H61</f>
        <v>22668.18</v>
      </c>
      <c r="J61" s="178" t="n">
        <f aca="false">+VOLUMES!J5+I61</f>
        <v>22668.18</v>
      </c>
      <c r="K61" s="178" t="n">
        <f aca="false">+VOLUMES!K5+J61</f>
        <v>22668.18</v>
      </c>
      <c r="L61" s="178" t="n">
        <f aca="false">+VOLUMES!L5+K61</f>
        <v>22668.18</v>
      </c>
      <c r="M61" s="178" t="n">
        <f aca="false">+VOLUMES!M5+L61</f>
        <v>22668.18</v>
      </c>
      <c r="N61" s="178" t="n">
        <f aca="false">+VOLUMES!N5+M61</f>
        <v>22668.18</v>
      </c>
      <c r="O61" s="178" t="n">
        <f aca="false">+VOLUMES!O5+N61</f>
        <v>22668.18</v>
      </c>
      <c r="P61" s="178" t="n">
        <f aca="false">+O61</f>
        <v>22668.18</v>
      </c>
    </row>
    <row r="62" customFormat="false" ht="15.5" hidden="false" customHeight="false" outlineLevel="0" collapsed="false">
      <c r="A62" s="176" t="n">
        <f aca="false">ROW()</f>
        <v>62</v>
      </c>
      <c r="B62" s="25" t="s">
        <v>5</v>
      </c>
      <c r="C62" s="178" t="n">
        <f aca="false">+VOLUMES!C4</f>
        <v>25180.081</v>
      </c>
      <c r="D62" s="178" t="n">
        <f aca="false">+VOLUMES!D4+C62</f>
        <v>134991.988</v>
      </c>
      <c r="E62" s="178" t="n">
        <f aca="false">+VOLUMES!E4+D62</f>
        <v>165051.702</v>
      </c>
      <c r="F62" s="178" t="n">
        <f aca="false">+VOLUMES!F4+E62</f>
        <v>261083.138</v>
      </c>
      <c r="G62" s="178" t="n">
        <f aca="false">+VOLUMES!G4+F62</f>
        <v>501473.897116261</v>
      </c>
      <c r="H62" s="178" t="n">
        <f aca="false">+VOLUMES!H4+G62</f>
        <v>716673.511871905</v>
      </c>
      <c r="I62" s="178" t="n">
        <f aca="false">+VOLUMES!I4+H62</f>
        <v>890126.968020772</v>
      </c>
      <c r="J62" s="178" t="n">
        <f aca="false">+VOLUMES!J4+I62</f>
        <v>1060769.24391249</v>
      </c>
      <c r="K62" s="178" t="n">
        <f aca="false">+VOLUMES!K4+J62</f>
        <v>1225129.47316552</v>
      </c>
      <c r="L62" s="178" t="n">
        <f aca="false">+VOLUMES!L4+K62</f>
        <v>1331182.53632861</v>
      </c>
      <c r="M62" s="178" t="n">
        <f aca="false">+VOLUMES!M4+L62</f>
        <v>1417938.09986498</v>
      </c>
      <c r="N62" s="178" t="n">
        <f aca="false">+VOLUMES!N4+M62</f>
        <v>1430151.82</v>
      </c>
      <c r="O62" s="178" t="n">
        <f aca="false">+VOLUMES!O4+N62</f>
        <v>1430151.82</v>
      </c>
      <c r="P62" s="178" t="n">
        <f aca="false">+O62</f>
        <v>1430151.82</v>
      </c>
    </row>
    <row r="63" customFormat="false" ht="15.5" hidden="false" customHeight="false" outlineLevel="0" collapsed="false">
      <c r="A63" s="176" t="n">
        <f aca="false">ROW()</f>
        <v>63</v>
      </c>
      <c r="B63" s="66" t="s">
        <v>79</v>
      </c>
      <c r="C63" s="178" t="n">
        <f aca="false">+VOLUMES!C6</f>
        <v>1E-005</v>
      </c>
      <c r="D63" s="178" t="n">
        <f aca="false">+VOLUMES!D6+C63</f>
        <v>1E-005</v>
      </c>
      <c r="E63" s="178" t="n">
        <f aca="false">+VOLUMES!E6+D63</f>
        <v>1139.00001</v>
      </c>
      <c r="F63" s="178" t="n">
        <f aca="false">+VOLUMES!F6+E63</f>
        <v>4462.13101</v>
      </c>
      <c r="G63" s="178" t="n">
        <f aca="false">+VOLUMES!G6+F63</f>
        <v>4462.13101</v>
      </c>
      <c r="H63" s="178" t="n">
        <f aca="false">+VOLUMES!H6+G63</f>
        <v>4462.13101</v>
      </c>
      <c r="I63" s="178" t="n">
        <f aca="false">+VOLUMES!I6+H63</f>
        <v>4462.13101</v>
      </c>
      <c r="J63" s="178" t="n">
        <f aca="false">+VOLUMES!J6+I63</f>
        <v>4462.13101</v>
      </c>
      <c r="K63" s="178" t="n">
        <f aca="false">+VOLUMES!K6+J63</f>
        <v>4462.13101</v>
      </c>
      <c r="L63" s="178" t="n">
        <f aca="false">+VOLUMES!L6+K63</f>
        <v>4462.13101</v>
      </c>
      <c r="M63" s="178" t="n">
        <f aca="false">+VOLUMES!M6+L63</f>
        <v>4462.13101</v>
      </c>
      <c r="N63" s="178" t="n">
        <f aca="false">+VOLUMES!N6+M63</f>
        <v>4462.13101</v>
      </c>
      <c r="O63" s="178" t="n">
        <f aca="false">+VOLUMES!O6+N63</f>
        <v>4462.13201</v>
      </c>
      <c r="P63" s="178" t="n">
        <f aca="false">+O63</f>
        <v>4462.13201</v>
      </c>
    </row>
    <row r="64" customFormat="false" ht="15.5" hidden="false" customHeight="false" outlineLevel="0" collapsed="false">
      <c r="A64" s="176" t="n">
        <f aca="false">ROW()</f>
        <v>64</v>
      </c>
      <c r="B64" s="66" t="s">
        <v>80</v>
      </c>
      <c r="C64" s="178" t="n">
        <f aca="false">+VOLUMES!C7</f>
        <v>35346.422</v>
      </c>
      <c r="D64" s="178" t="n">
        <f aca="false">+VOLUMES!D7+C64</f>
        <v>56898.673</v>
      </c>
      <c r="E64" s="178" t="n">
        <f aca="false">+VOLUMES!E7+D64</f>
        <v>88418.047</v>
      </c>
      <c r="F64" s="178" t="n">
        <f aca="false">+VOLUMES!F7+E64</f>
        <v>127857.358</v>
      </c>
      <c r="G64" s="178" t="n">
        <f aca="false">+VOLUMES!G7+F64</f>
        <v>163444.962538626</v>
      </c>
      <c r="H64" s="178" t="n">
        <f aca="false">+VOLUMES!H7+G64</f>
        <v>198422.962949738</v>
      </c>
      <c r="I64" s="178" t="n">
        <f aca="false">+VOLUMES!I7+H64</f>
        <v>232888.741503021</v>
      </c>
      <c r="J64" s="178" t="n">
        <f aca="false">+VOLUMES!J7+I64</f>
        <v>268548.913993324</v>
      </c>
      <c r="K64" s="178" t="n">
        <f aca="false">+VOLUMES!K7+J64</f>
        <v>301234.381239353</v>
      </c>
      <c r="L64" s="178" t="n">
        <f aca="false">+VOLUMES!L7+K64</f>
        <v>332171.742810408</v>
      </c>
      <c r="M64" s="178" t="n">
        <f aca="false">+VOLUMES!M7+L64</f>
        <v>366825.660434814</v>
      </c>
      <c r="N64" s="178" t="n">
        <f aca="false">+VOLUMES!N7+M64</f>
        <v>393414.86899</v>
      </c>
      <c r="O64" s="178" t="n">
        <f aca="false">+VOLUMES!O7+N64</f>
        <v>393414.86999</v>
      </c>
      <c r="P64" s="178" t="n">
        <f aca="false">+O64</f>
        <v>393414.86999</v>
      </c>
    </row>
    <row r="65" customFormat="false" ht="15.5" hidden="false" customHeight="false" outlineLevel="0" collapsed="false">
      <c r="A65" s="176" t="n">
        <f aca="false">ROW()</f>
        <v>65</v>
      </c>
      <c r="B65" s="66" t="s">
        <v>11</v>
      </c>
      <c r="C65" s="178" t="n">
        <f aca="false">+VOLUMES!C10</f>
        <v>232</v>
      </c>
      <c r="D65" s="178" t="n">
        <f aca="false">+VOLUMES!D10+C65</f>
        <v>307</v>
      </c>
      <c r="E65" s="178" t="n">
        <f aca="false">+VOLUMES!E10+D65</f>
        <v>410</v>
      </c>
      <c r="F65" s="178" t="n">
        <f aca="false">+VOLUMES!F10+E65</f>
        <v>590</v>
      </c>
      <c r="G65" s="178" t="n">
        <f aca="false">+VOLUMES!G10+F65</f>
        <v>590</v>
      </c>
      <c r="H65" s="178" t="n">
        <f aca="false">+VOLUMES!H10+G65</f>
        <v>590</v>
      </c>
      <c r="I65" s="178" t="n">
        <f aca="false">+VOLUMES!I10+H65</f>
        <v>590</v>
      </c>
      <c r="J65" s="178" t="n">
        <f aca="false">+VOLUMES!J10+I65</f>
        <v>590</v>
      </c>
      <c r="K65" s="178" t="n">
        <f aca="false">+VOLUMES!K10+J65</f>
        <v>590</v>
      </c>
      <c r="L65" s="178" t="n">
        <f aca="false">+VOLUMES!L10+K65</f>
        <v>590</v>
      </c>
      <c r="M65" s="178" t="n">
        <f aca="false">+VOLUMES!M10+L65</f>
        <v>590</v>
      </c>
      <c r="N65" s="178" t="n">
        <f aca="false">+VOLUMES!N10+M65</f>
        <v>590</v>
      </c>
      <c r="O65" s="178" t="n">
        <f aca="false">+VOLUMES!O10+N65</f>
        <v>590.001</v>
      </c>
      <c r="P65" s="178" t="n">
        <f aca="false">+O65</f>
        <v>590.001</v>
      </c>
    </row>
    <row r="66" customFormat="false" ht="15.5" hidden="false" customHeight="false" outlineLevel="0" collapsed="false">
      <c r="A66" s="176" t="n">
        <f aca="false">ROW()</f>
        <v>66</v>
      </c>
      <c r="B66" s="66" t="s">
        <v>81</v>
      </c>
      <c r="C66" s="178" t="n">
        <f aca="false">+VOLUMES!C8</f>
        <v>1E-005</v>
      </c>
      <c r="D66" s="178" t="n">
        <f aca="false">+VOLUMES!D8+C66</f>
        <v>1E-005</v>
      </c>
      <c r="E66" s="178" t="n">
        <f aca="false">+VOLUMES!E8+D66</f>
        <v>817.00001</v>
      </c>
      <c r="F66" s="178" t="n">
        <f aca="false">+VOLUMES!F8+E66</f>
        <v>17438.91501</v>
      </c>
      <c r="G66" s="178" t="n">
        <f aca="false">+VOLUMES!G8+F66</f>
        <v>17438.91501</v>
      </c>
      <c r="H66" s="178" t="n">
        <f aca="false">+VOLUMES!H8+G66</f>
        <v>17438.91501</v>
      </c>
      <c r="I66" s="178" t="n">
        <f aca="false">+VOLUMES!I8+H66</f>
        <v>17438.91501</v>
      </c>
      <c r="J66" s="178" t="n">
        <f aca="false">+VOLUMES!J8+I66</f>
        <v>17438.91501</v>
      </c>
      <c r="K66" s="178" t="n">
        <f aca="false">+VOLUMES!K8+J66</f>
        <v>17438.91501</v>
      </c>
      <c r="L66" s="178" t="n">
        <f aca="false">+VOLUMES!L8+K66</f>
        <v>17438.91501</v>
      </c>
      <c r="M66" s="178" t="n">
        <f aca="false">+VOLUMES!M8+L66</f>
        <v>17438.91501</v>
      </c>
      <c r="N66" s="178" t="n">
        <f aca="false">+VOLUMES!N8+M66</f>
        <v>17438.91501</v>
      </c>
      <c r="O66" s="178" t="n">
        <f aca="false">+VOLUMES!O8+N66</f>
        <v>17438.91601</v>
      </c>
      <c r="P66" s="178" t="n">
        <f aca="false">+O66</f>
        <v>17438.91601</v>
      </c>
    </row>
    <row r="67" customFormat="false" ht="15.5" hidden="false" customHeight="false" outlineLevel="0" collapsed="false">
      <c r="A67" s="176" t="n">
        <f aca="false">ROW()</f>
        <v>67</v>
      </c>
      <c r="B67" s="66" t="s">
        <v>82</v>
      </c>
      <c r="C67" s="178" t="n">
        <f aca="false">+VOLUMES!C9</f>
        <v>62296.788</v>
      </c>
      <c r="D67" s="178" t="n">
        <f aca="false">+VOLUMES!D9+C67</f>
        <v>108375.529</v>
      </c>
      <c r="E67" s="178" t="n">
        <f aca="false">+VOLUMES!E9+D67</f>
        <v>141904.256</v>
      </c>
      <c r="F67" s="178" t="n">
        <f aca="false">+VOLUMES!F9+E67</f>
        <v>209530.448</v>
      </c>
      <c r="G67" s="178" t="n">
        <f aca="false">+VOLUMES!G9+F67</f>
        <v>318315.503203757</v>
      </c>
      <c r="H67" s="178" t="n">
        <f aca="false">+VOLUMES!H9+G67</f>
        <v>422274.575837528</v>
      </c>
      <c r="I67" s="178" t="n">
        <f aca="false">+VOLUMES!I9+H67</f>
        <v>513055.630915078</v>
      </c>
      <c r="J67" s="178" t="n">
        <f aca="false">+VOLUMES!J9+I67</f>
        <v>579858.311789053</v>
      </c>
      <c r="K67" s="178" t="n">
        <f aca="false">+VOLUMES!K9+J67</f>
        <v>639706.704142453</v>
      </c>
      <c r="L67" s="178" t="n">
        <f aca="false">+VOLUMES!L9+K67</f>
        <v>694287.735144648</v>
      </c>
      <c r="M67" s="178" t="n">
        <f aca="false">+VOLUMES!M9+L67</f>
        <v>745879.127376857</v>
      </c>
      <c r="N67" s="178" t="n">
        <f aca="false">+VOLUMES!N9+M67</f>
        <v>785008.69999</v>
      </c>
      <c r="O67" s="178" t="n">
        <f aca="false">+VOLUMES!O9+N67</f>
        <v>785008.70099</v>
      </c>
      <c r="P67" s="178" t="n">
        <f aca="false">+O67</f>
        <v>785008.70099</v>
      </c>
    </row>
    <row r="68" customFormat="false" ht="15.5" hidden="false" customHeight="false" outlineLevel="0" collapsed="false">
      <c r="A68" s="176" t="n">
        <f aca="false">ROW()</f>
        <v>68</v>
      </c>
      <c r="B68" s="25" t="s">
        <v>13</v>
      </c>
      <c r="C68" s="178" t="n">
        <f aca="false">+VOLUMES!C11</f>
        <v>7267.471</v>
      </c>
      <c r="D68" s="178" t="n">
        <f aca="false">+VOLUMES!D11+C68</f>
        <v>18505.978</v>
      </c>
      <c r="E68" s="178" t="n">
        <f aca="false">+VOLUMES!E11+D68</f>
        <v>24875.062</v>
      </c>
      <c r="F68" s="178" t="n">
        <f aca="false">+VOLUMES!F11+E68</f>
        <v>26770.385</v>
      </c>
      <c r="G68" s="178" t="n">
        <f aca="false">+VOLUMES!G11+F68</f>
        <v>26770.385</v>
      </c>
      <c r="H68" s="178" t="n">
        <f aca="false">+VOLUMES!H11+G68</f>
        <v>26770.385</v>
      </c>
      <c r="I68" s="178" t="n">
        <f aca="false">+VOLUMES!I11+H68</f>
        <v>26770.385</v>
      </c>
      <c r="J68" s="178" t="n">
        <f aca="false">+VOLUMES!J11+I68</f>
        <v>26770.385</v>
      </c>
      <c r="K68" s="178" t="n">
        <f aca="false">+VOLUMES!K11+J68</f>
        <v>26770.385</v>
      </c>
      <c r="L68" s="178" t="n">
        <f aca="false">+VOLUMES!L11+K68</f>
        <v>26770.385</v>
      </c>
      <c r="M68" s="178" t="n">
        <f aca="false">+VOLUMES!M11+L68</f>
        <v>26770.385</v>
      </c>
      <c r="N68" s="178" t="n">
        <f aca="false">+VOLUMES!N11+M68</f>
        <v>26770.385</v>
      </c>
      <c r="O68" s="178" t="n">
        <f aca="false">+VOLUMES!O11+N68</f>
        <v>26770.386</v>
      </c>
      <c r="P68" s="178" t="n">
        <f aca="false">+O68</f>
        <v>26770.386</v>
      </c>
    </row>
    <row r="69" customFormat="false" ht="13" hidden="false" customHeight="false" outlineLevel="0" collapsed="false">
      <c r="A69" s="176" t="n">
        <f aca="false">ROW()</f>
        <v>69</v>
      </c>
    </row>
    <row r="70" customFormat="false" ht="16" hidden="false" customHeight="false" outlineLevel="0" collapsed="false">
      <c r="A70" s="176" t="n">
        <f aca="false">ROW()</f>
        <v>70</v>
      </c>
      <c r="B70" s="1" t="s">
        <v>118</v>
      </c>
      <c r="C70" s="3"/>
      <c r="D70" s="3"/>
      <c r="E70" s="3"/>
      <c r="F70" s="3"/>
      <c r="G70" s="3"/>
      <c r="H70" s="3"/>
      <c r="I70" s="3"/>
      <c r="J70" s="3"/>
      <c r="K70" s="3"/>
      <c r="L70" s="3"/>
      <c r="M70" s="3"/>
      <c r="N70" s="3"/>
      <c r="O70" s="3"/>
      <c r="P70" s="3"/>
    </row>
    <row r="71" customFormat="false" ht="15.5" hidden="false" customHeight="false" outlineLevel="0" collapsed="false">
      <c r="A71" s="176" t="n">
        <f aca="false">ROW()</f>
        <v>71</v>
      </c>
      <c r="B71" s="56" t="s">
        <v>63</v>
      </c>
      <c r="C71" s="57" t="s">
        <v>109</v>
      </c>
      <c r="D71" s="57" t="s">
        <v>110</v>
      </c>
      <c r="E71" s="57" t="s">
        <v>67</v>
      </c>
      <c r="F71" s="57" t="s">
        <v>68</v>
      </c>
      <c r="G71" s="57" t="s">
        <v>69</v>
      </c>
      <c r="H71" s="57" t="s">
        <v>70</v>
      </c>
      <c r="I71" s="57" t="s">
        <v>71</v>
      </c>
      <c r="J71" s="57" t="s">
        <v>72</v>
      </c>
      <c r="K71" s="57" t="s">
        <v>73</v>
      </c>
      <c r="L71" s="57" t="s">
        <v>74</v>
      </c>
      <c r="M71" s="57" t="s">
        <v>75</v>
      </c>
      <c r="N71" s="57" t="s">
        <v>76</v>
      </c>
      <c r="O71" s="57" t="s">
        <v>77</v>
      </c>
      <c r="P71" s="60" t="s">
        <v>78</v>
      </c>
    </row>
    <row r="72" customFormat="false" ht="15.5" hidden="false" customHeight="false" outlineLevel="0" collapsed="false">
      <c r="A72" s="176" t="n">
        <f aca="false">ROW()</f>
        <v>72</v>
      </c>
      <c r="B72" s="25" t="s">
        <v>3</v>
      </c>
      <c r="C72" s="62" t="n">
        <f aca="false">+PREÇOS!D6</f>
        <v>69.03</v>
      </c>
      <c r="D72" s="62" t="n">
        <f aca="false">+PREÇOS!E6</f>
        <v>52.57</v>
      </c>
      <c r="E72" s="62" t="n">
        <f aca="false">+PREÇOS!F6</f>
        <v>60.9</v>
      </c>
      <c r="F72" s="62" t="n">
        <f aca="false">+PREÇOS!G6</f>
        <v>60.62</v>
      </c>
      <c r="G72" s="62" t="n">
        <f aca="false">+PREÇOS!H6</f>
        <v>0</v>
      </c>
      <c r="H72" s="62" t="n">
        <f aca="false">+PREÇOS!I6</f>
        <v>0</v>
      </c>
      <c r="I72" s="62" t="n">
        <f aca="false">+PREÇOS!J6</f>
        <v>0</v>
      </c>
      <c r="J72" s="62" t="n">
        <f aca="false">+PREÇOS!K6</f>
        <v>0</v>
      </c>
      <c r="K72" s="62" t="n">
        <f aca="false">+PREÇOS!L6</f>
        <v>0</v>
      </c>
      <c r="L72" s="62" t="n">
        <f aca="false">+PREÇOS!M6</f>
        <v>0</v>
      </c>
      <c r="M72" s="62" t="n">
        <f aca="false">+PREÇOS!N6</f>
        <v>0</v>
      </c>
      <c r="N72" s="62" t="n">
        <f aca="false">+PREÇOS!O6</f>
        <v>0</v>
      </c>
      <c r="O72" s="62" t="n">
        <f aca="false">+PREÇOS!P6</f>
        <v>62.2830856998665</v>
      </c>
      <c r="P72" s="62" t="n">
        <f aca="false">+P83</f>
        <v>62.2830856998665</v>
      </c>
    </row>
    <row r="73" customFormat="false" ht="15.5" hidden="false" customHeight="false" outlineLevel="0" collapsed="false">
      <c r="A73" s="176" t="n">
        <f aca="false">ROW()</f>
        <v>73</v>
      </c>
      <c r="B73" s="25" t="s">
        <v>5</v>
      </c>
      <c r="C73" s="62" t="n">
        <f aca="false">+PREÇOS!D7</f>
        <v>57.43</v>
      </c>
      <c r="D73" s="62" t="n">
        <f aca="false">+PREÇOS!E7</f>
        <v>62.18</v>
      </c>
      <c r="E73" s="62" t="n">
        <f aca="false">+PREÇOS!F7</f>
        <v>68.72</v>
      </c>
      <c r="F73" s="62" t="n">
        <f aca="false">+PREÇOS!G7</f>
        <v>68.69</v>
      </c>
      <c r="G73" s="62" t="n">
        <f aca="false">+PREÇOS!H7</f>
        <v>71.728310696899</v>
      </c>
      <c r="H73" s="62" t="n">
        <f aca="false">+PREÇOS!I7</f>
        <v>71.4175454978261</v>
      </c>
      <c r="I73" s="62" t="n">
        <f aca="false">+PREÇOS!J7</f>
        <v>71.1067802987532</v>
      </c>
      <c r="J73" s="62" t="n">
        <f aca="false">+PREÇOS!K7</f>
        <v>71.3081370487122</v>
      </c>
      <c r="K73" s="62" t="n">
        <f aca="false">+PREÇOS!L7</f>
        <v>71.5094937986713</v>
      </c>
      <c r="L73" s="62" t="n">
        <f aca="false">+PREÇOS!M7</f>
        <v>71.7108505486303</v>
      </c>
      <c r="M73" s="62" t="n">
        <f aca="false">+PREÇOS!N7</f>
        <v>71.9122072985893</v>
      </c>
      <c r="N73" s="62" t="n">
        <f aca="false">+PREÇOS!O7</f>
        <v>72.1135640485484</v>
      </c>
      <c r="O73" s="62" t="n">
        <f aca="false">+PREÇOS!P7</f>
        <v>70.2918948565264</v>
      </c>
      <c r="P73" s="62" t="n">
        <f aca="false">+P84</f>
        <v>70.2918948565264</v>
      </c>
    </row>
    <row r="74" customFormat="false" ht="15.5" hidden="false" customHeight="false" outlineLevel="0" collapsed="false">
      <c r="A74" s="176" t="n">
        <f aca="false">ROW()</f>
        <v>74</v>
      </c>
      <c r="B74" s="66" t="s">
        <v>79</v>
      </c>
      <c r="C74" s="62" t="n">
        <f aca="false">+PREÇOS!D8</f>
        <v>0</v>
      </c>
      <c r="D74" s="62" t="n">
        <f aca="false">+PREÇOS!E8</f>
        <v>0</v>
      </c>
      <c r="E74" s="62" t="n">
        <f aca="false">+PREÇOS!F8</f>
        <v>1654.83</v>
      </c>
      <c r="F74" s="62" t="n">
        <f aca="false">+PREÇOS!G8</f>
        <v>1792.02</v>
      </c>
      <c r="G74" s="62" t="n">
        <f aca="false">+PREÇOS!H8</f>
        <v>0</v>
      </c>
      <c r="H74" s="62" t="n">
        <f aca="false">+PREÇOS!I8</f>
        <v>0</v>
      </c>
      <c r="I74" s="62" t="n">
        <f aca="false">+PREÇOS!J8</f>
        <v>0</v>
      </c>
      <c r="J74" s="62" t="n">
        <f aca="false">+PREÇOS!K8</f>
        <v>0</v>
      </c>
      <c r="K74" s="62" t="n">
        <f aca="false">+PREÇOS!L8</f>
        <v>0</v>
      </c>
      <c r="L74" s="62" t="n">
        <f aca="false">+PREÇOS!M8</f>
        <v>0</v>
      </c>
      <c r="M74" s="62" t="n">
        <f aca="false">+PREÇOS!N8</f>
        <v>0</v>
      </c>
      <c r="N74" s="62" t="n">
        <f aca="false">+PREÇOS!O8</f>
        <v>0</v>
      </c>
      <c r="O74" s="62" t="n">
        <f aca="false">+PREÇOS!P8</f>
        <v>1757.00098608714</v>
      </c>
      <c r="P74" s="62" t="n">
        <f aca="false">+P85</f>
        <v>1757.00098608714</v>
      </c>
    </row>
    <row r="75" customFormat="false" ht="15.5" hidden="false" customHeight="false" outlineLevel="0" collapsed="false">
      <c r="A75" s="176" t="n">
        <f aca="false">ROW()</f>
        <v>75</v>
      </c>
      <c r="B75" s="66" t="s">
        <v>80</v>
      </c>
      <c r="C75" s="62" t="n">
        <f aca="false">+PREÇOS!D9</f>
        <v>1658.03</v>
      </c>
      <c r="D75" s="62" t="n">
        <f aca="false">+PREÇOS!E9</f>
        <v>1557.56</v>
      </c>
      <c r="E75" s="62" t="n">
        <f aca="false">+PREÇOS!F9</f>
        <v>1804.75</v>
      </c>
      <c r="F75" s="62" t="n">
        <f aca="false">+PREÇOS!G9</f>
        <v>1820.11</v>
      </c>
      <c r="G75" s="62" t="n">
        <f aca="false">+PREÇOS!H9</f>
        <v>1790.37793547501</v>
      </c>
      <c r="H75" s="62" t="n">
        <f aca="false">+PREÇOS!I9</f>
        <v>1815.81449075901</v>
      </c>
      <c r="I75" s="62" t="n">
        <f aca="false">+PREÇOS!J9</f>
        <v>1862.50739513701</v>
      </c>
      <c r="J75" s="62" t="n">
        <f aca="false">+PREÇOS!K9</f>
        <v>1956.28473805988</v>
      </c>
      <c r="K75" s="62" t="n">
        <f aca="false">+PREÇOS!L9</f>
        <v>1974.32691408714</v>
      </c>
      <c r="L75" s="62" t="n">
        <f aca="false">+PREÇOS!M9</f>
        <v>2003.1998839292</v>
      </c>
      <c r="M75" s="62" t="n">
        <f aca="false">+PREÇOS!N9</f>
        <v>2051.13814833596</v>
      </c>
      <c r="N75" s="62" t="n">
        <f aca="false">+PREÇOS!O9</f>
        <v>2051.08231436277</v>
      </c>
      <c r="O75" s="62" t="n">
        <f aca="false">+PREÇOS!P9</f>
        <v>1866.09116684645</v>
      </c>
      <c r="P75" s="62" t="n">
        <f aca="false">+P86</f>
        <v>1866.09116684645</v>
      </c>
    </row>
    <row r="76" customFormat="false" ht="15.5" hidden="false" customHeight="false" outlineLevel="0" collapsed="false">
      <c r="A76" s="176" t="n">
        <f aca="false">ROW()</f>
        <v>76</v>
      </c>
      <c r="B76" s="66" t="s">
        <v>11</v>
      </c>
      <c r="C76" s="62" t="n">
        <f aca="false">+PREÇOS!D10</f>
        <v>2065.44</v>
      </c>
      <c r="D76" s="62" t="n">
        <f aca="false">+PREÇOS!E10</f>
        <v>1629.1</v>
      </c>
      <c r="E76" s="62" t="n">
        <f aca="false">+PREÇOS!F10</f>
        <v>1827.86</v>
      </c>
      <c r="F76" s="62" t="n">
        <f aca="false">+PREÇOS!G10</f>
        <v>1934.67</v>
      </c>
      <c r="G76" s="62" t="n">
        <f aca="false">+PREÇOS!H10</f>
        <v>0</v>
      </c>
      <c r="H76" s="62" t="n">
        <f aca="false">+PREÇOS!I10</f>
        <v>0</v>
      </c>
      <c r="I76" s="62" t="n">
        <f aca="false">+PREÇOS!J10</f>
        <v>0</v>
      </c>
      <c r="J76" s="62" t="n">
        <f aca="false">+PREÇOS!K10</f>
        <v>0</v>
      </c>
      <c r="K76" s="62" t="n">
        <f aca="false">+PREÇOS!L10</f>
        <v>0</v>
      </c>
      <c r="L76" s="62" t="n">
        <f aca="false">+PREÇOS!M10</f>
        <v>0</v>
      </c>
      <c r="M76" s="62" t="n">
        <f aca="false">+PREÇOS!N10</f>
        <v>0</v>
      </c>
      <c r="N76" s="62" t="n">
        <f aca="false">+PREÇOS!O10</f>
        <v>0</v>
      </c>
      <c r="O76" s="62" t="n">
        <f aca="false">+PREÇOS!P10</f>
        <v>1928.60128813559</v>
      </c>
      <c r="P76" s="62" t="n">
        <f aca="false">+P89</f>
        <v>1654.20093081356</v>
      </c>
    </row>
    <row r="77" customFormat="false" ht="15.5" hidden="false" customHeight="false" outlineLevel="0" collapsed="false">
      <c r="A77" s="176" t="n">
        <f aca="false">ROW()</f>
        <v>77</v>
      </c>
      <c r="B77" s="66" t="s">
        <v>81</v>
      </c>
      <c r="C77" s="62" t="n">
        <f aca="false">+PREÇOS!D11</f>
        <v>0</v>
      </c>
      <c r="D77" s="62" t="n">
        <f aca="false">+PREÇOS!E11</f>
        <v>0</v>
      </c>
      <c r="E77" s="62" t="n">
        <f aca="false">+PREÇOS!F11</f>
        <v>1554.01</v>
      </c>
      <c r="F77" s="62" t="n">
        <f aca="false">+PREÇOS!G11</f>
        <v>1967.006</v>
      </c>
      <c r="G77" s="62" t="n">
        <f aca="false">+PREÇOS!H11</f>
        <v>0</v>
      </c>
      <c r="H77" s="62" t="n">
        <f aca="false">+PREÇOS!I11</f>
        <v>0</v>
      </c>
      <c r="I77" s="62" t="n">
        <f aca="false">+PREÇOS!J11</f>
        <v>0</v>
      </c>
      <c r="J77" s="62" t="n">
        <f aca="false">+PREÇOS!K11</f>
        <v>0</v>
      </c>
      <c r="K77" s="62" t="n">
        <f aca="false">+PREÇOS!L11</f>
        <v>0</v>
      </c>
      <c r="L77" s="62" t="n">
        <f aca="false">+PREÇOS!M11</f>
        <v>0</v>
      </c>
      <c r="M77" s="62" t="n">
        <f aca="false">+PREÇOS!N11</f>
        <v>0</v>
      </c>
      <c r="N77" s="62" t="n">
        <f aca="false">+PREÇOS!O11</f>
        <v>0</v>
      </c>
      <c r="O77" s="62" t="n">
        <f aca="false">+PREÇOS!P11</f>
        <v>1947.65744812756</v>
      </c>
      <c r="P77" s="62" t="n">
        <f aca="false">+P88</f>
        <v>1947.65744812756</v>
      </c>
    </row>
    <row r="78" customFormat="false" ht="15.5" hidden="false" customHeight="false" outlineLevel="0" collapsed="false">
      <c r="A78" s="176" t="n">
        <f aca="false">ROW()</f>
        <v>78</v>
      </c>
      <c r="B78" s="66" t="s">
        <v>82</v>
      </c>
      <c r="C78" s="62" t="n">
        <f aca="false">+PREÇOS!D12</f>
        <v>1350.67</v>
      </c>
      <c r="D78" s="62" t="n">
        <f aca="false">+PREÇOS!E12</f>
        <v>1384.84</v>
      </c>
      <c r="E78" s="62" t="n">
        <f aca="false">+PREÇOS!F12</f>
        <v>1592.82</v>
      </c>
      <c r="F78" s="62" t="n">
        <f aca="false">+PREÇOS!G12</f>
        <v>1629.33</v>
      </c>
      <c r="G78" s="62" t="n">
        <f aca="false">+PREÇOS!H12</f>
        <v>1612.11380376364</v>
      </c>
      <c r="H78" s="62" t="n">
        <f aca="false">+PREÇOS!I12</f>
        <v>1640.66045271843</v>
      </c>
      <c r="I78" s="62" t="n">
        <f aca="false">+PREÇOS!J12</f>
        <v>1693.60448090869</v>
      </c>
      <c r="J78" s="62" t="n">
        <f aca="false">+PREÇOS!K12</f>
        <v>1742.40740723341</v>
      </c>
      <c r="K78" s="62" t="n">
        <f aca="false">+PREÇOS!L12</f>
        <v>1770.39864213128</v>
      </c>
      <c r="L78" s="62" t="n">
        <f aca="false">+PREÇOS!M12</f>
        <v>1796.23356363171</v>
      </c>
      <c r="M78" s="62" t="n">
        <f aca="false">+PREÇOS!N12</f>
        <v>1841.5559303303</v>
      </c>
      <c r="N78" s="62" t="n">
        <f aca="false">+PREÇOS!O12</f>
        <v>1838.3304003544</v>
      </c>
      <c r="O78" s="62" t="n">
        <f aca="false">+PREÇOS!P12</f>
        <v>1654.20093081356</v>
      </c>
      <c r="P78" s="62" t="n">
        <f aca="false">+P89</f>
        <v>1654.20093081356</v>
      </c>
    </row>
    <row r="79" customFormat="false" ht="15.5" hidden="false" customHeight="false" outlineLevel="0" collapsed="false">
      <c r="A79" s="176" t="n">
        <f aca="false">ROW()</f>
        <v>79</v>
      </c>
      <c r="B79" s="25" t="s">
        <v>13</v>
      </c>
      <c r="C79" s="62" t="n">
        <f aca="false">+PREÇOS!D13</f>
        <v>1631.9</v>
      </c>
      <c r="D79" s="62" t="n">
        <f aca="false">+PREÇOS!E13</f>
        <v>1439.08</v>
      </c>
      <c r="E79" s="62" t="n">
        <f aca="false">+PREÇOS!F13</f>
        <v>1634.05</v>
      </c>
      <c r="F79" s="62" t="n">
        <f aca="false">+PREÇOS!G13</f>
        <v>1691.93</v>
      </c>
      <c r="G79" s="62" t="n">
        <f aca="false">+PREÇOS!H13</f>
        <v>0</v>
      </c>
      <c r="H79" s="62" t="n">
        <f aca="false">+PREÇOS!I13</f>
        <v>0</v>
      </c>
      <c r="I79" s="62" t="n">
        <f aca="false">+PREÇOS!J13</f>
        <v>0</v>
      </c>
      <c r="J79" s="62" t="n">
        <f aca="false">+PREÇOS!K13</f>
        <v>0</v>
      </c>
      <c r="K79" s="62" t="n">
        <f aca="false">+PREÇOS!L13</f>
        <v>0</v>
      </c>
      <c r="L79" s="62" t="n">
        <f aca="false">+PREÇOS!M13</f>
        <v>0</v>
      </c>
      <c r="M79" s="62" t="n">
        <f aca="false">+PREÇOS!N13</f>
        <v>0</v>
      </c>
      <c r="N79" s="62" t="n">
        <f aca="false">+PREÇOS!O13</f>
        <v>0</v>
      </c>
      <c r="O79" s="62" t="n">
        <f aca="false">+PREÇOS!P13</f>
        <v>1555.71360412075</v>
      </c>
      <c r="P79" s="62" t="n">
        <f aca="false">+P90</f>
        <v>1555.71360412075</v>
      </c>
    </row>
    <row r="80" customFormat="false" ht="13" hidden="false" customHeight="false" outlineLevel="0" collapsed="false">
      <c r="A80" s="176" t="n">
        <f aca="false">ROW()</f>
        <v>80</v>
      </c>
    </row>
    <row r="81" customFormat="false" ht="16" hidden="false" customHeight="false" outlineLevel="0" collapsed="false">
      <c r="A81" s="176" t="n">
        <f aca="false">ROW()</f>
        <v>81</v>
      </c>
      <c r="B81" s="1" t="s">
        <v>119</v>
      </c>
      <c r="C81" s="3"/>
      <c r="D81" s="3"/>
      <c r="E81" s="3"/>
      <c r="F81" s="3"/>
      <c r="G81" s="3"/>
      <c r="H81" s="3"/>
      <c r="I81" s="3"/>
      <c r="J81" s="3"/>
      <c r="K81" s="3"/>
      <c r="L81" s="3"/>
      <c r="M81" s="3"/>
      <c r="N81" s="3"/>
      <c r="O81" s="3"/>
      <c r="P81" s="3"/>
    </row>
    <row r="82" customFormat="false" ht="15.5" hidden="false" customHeight="false" outlineLevel="0" collapsed="false">
      <c r="A82" s="176" t="n">
        <f aca="false">ROW()</f>
        <v>82</v>
      </c>
      <c r="B82" s="56" t="s">
        <v>63</v>
      </c>
      <c r="C82" s="57" t="s">
        <v>109</v>
      </c>
      <c r="D82" s="57" t="s">
        <v>110</v>
      </c>
      <c r="E82" s="57" t="s">
        <v>67</v>
      </c>
      <c r="F82" s="57" t="s">
        <v>68</v>
      </c>
      <c r="G82" s="57" t="s">
        <v>69</v>
      </c>
      <c r="H82" s="57" t="s">
        <v>70</v>
      </c>
      <c r="I82" s="57" t="s">
        <v>71</v>
      </c>
      <c r="J82" s="57" t="s">
        <v>72</v>
      </c>
      <c r="K82" s="57" t="s">
        <v>73</v>
      </c>
      <c r="L82" s="57" t="s">
        <v>74</v>
      </c>
      <c r="M82" s="57" t="s">
        <v>75</v>
      </c>
      <c r="N82" s="57" t="s">
        <v>76</v>
      </c>
      <c r="O82" s="57" t="s">
        <v>77</v>
      </c>
      <c r="P82" s="60" t="s">
        <v>78</v>
      </c>
    </row>
    <row r="83" customFormat="false" ht="15.5" hidden="false" customHeight="false" outlineLevel="0" collapsed="false">
      <c r="A83" s="176" t="n">
        <f aca="false">ROW()</f>
        <v>83</v>
      </c>
      <c r="B83" s="25" t="s">
        <v>3</v>
      </c>
      <c r="C83" s="62" t="n">
        <f aca="false">+C72*C50/C61</f>
        <v>69.03</v>
      </c>
      <c r="D83" s="62" t="n">
        <f aca="false">SUMPRODUCT($C72:D72,$C50:D50)/D61</f>
        <v>64.660332702773</v>
      </c>
      <c r="E83" s="62" t="n">
        <f aca="false">SUMPRODUCT($C72:E72,$C50:E50)/E61</f>
        <v>63.1668544942215</v>
      </c>
      <c r="F83" s="62" t="n">
        <f aca="false">SUMPRODUCT($C72:F72,$C50:F50)/F61</f>
        <v>62.2830856998665</v>
      </c>
      <c r="G83" s="62" t="n">
        <f aca="false">SUMPRODUCT($C72:G72,$C50:G50)/G61</f>
        <v>62.2830856998665</v>
      </c>
      <c r="H83" s="62" t="n">
        <f aca="false">SUMPRODUCT($C72:H72,$C50:H50)/H61</f>
        <v>62.2830856998665</v>
      </c>
      <c r="I83" s="62" t="n">
        <f aca="false">SUMPRODUCT($C72:I72,$C50:I50)/I61</f>
        <v>62.2830856998665</v>
      </c>
      <c r="J83" s="62" t="n">
        <f aca="false">SUMPRODUCT($C72:J72,$C50:J50)/J61</f>
        <v>62.2830856998665</v>
      </c>
      <c r="K83" s="62" t="n">
        <f aca="false">SUMPRODUCT($C72:K72,$C50:K50)/K61</f>
        <v>62.2830856998665</v>
      </c>
      <c r="L83" s="62" t="n">
        <f aca="false">SUMPRODUCT($C72:L72,$C50:L50)/L61</f>
        <v>62.2830856998665</v>
      </c>
      <c r="M83" s="62" t="n">
        <f aca="false">SUMPRODUCT($C72:M72,$C50:M50)/M61</f>
        <v>62.2830856998665</v>
      </c>
      <c r="N83" s="62" t="n">
        <f aca="false">SUMPRODUCT($C72:N72,$C50:N50)/N61</f>
        <v>62.2830856998665</v>
      </c>
      <c r="O83" s="62" t="n">
        <f aca="false">SUMPRODUCT($C72:O72,$C50:O50)/O61</f>
        <v>62.2830856998665</v>
      </c>
      <c r="P83" s="62" t="n">
        <f aca="false">+O83</f>
        <v>62.2830856998665</v>
      </c>
    </row>
    <row r="84" customFormat="false" ht="15.5" hidden="false" customHeight="false" outlineLevel="0" collapsed="false">
      <c r="A84" s="176" t="n">
        <f aca="false">ROW()</f>
        <v>84</v>
      </c>
      <c r="B84" s="25" t="s">
        <v>5</v>
      </c>
      <c r="C84" s="62" t="n">
        <f aca="false">+C73*C51/C62</f>
        <v>57.43</v>
      </c>
      <c r="D84" s="62" t="n">
        <f aca="false">SUMPRODUCT($C73:D73,$C51:D51)/D62</f>
        <v>61.293981603486</v>
      </c>
      <c r="E84" s="62" t="n">
        <f aca="false">SUMPRODUCT($C73:E73,$C51:E51)/E62</f>
        <v>62.6464304813409</v>
      </c>
      <c r="F84" s="62" t="n">
        <f aca="false">SUMPRODUCT($C73:F73,$C51:F51)/F62</f>
        <v>64.8693724295975</v>
      </c>
      <c r="G84" s="62" t="n">
        <f aca="false">SUMPRODUCT($C73:G73,$C51:G51)/G62</f>
        <v>68.157330958027</v>
      </c>
      <c r="H84" s="62" t="n">
        <f aca="false">SUMPRODUCT($C73:H73,$C51:H51)/H62</f>
        <v>69.1362940442348</v>
      </c>
      <c r="I84" s="62" t="n">
        <f aca="false">SUMPRODUCT($C73:I73,$C51:I51)/I62</f>
        <v>69.5202703346061</v>
      </c>
      <c r="J84" s="62" t="n">
        <f aca="false">SUMPRODUCT($C73:J73,$C51:J51)/J62</f>
        <v>69.807878263321</v>
      </c>
      <c r="K84" s="62" t="n">
        <f aca="false">SUMPRODUCT($C73:K73,$C51:K51)/K62</f>
        <v>70.0361626411085</v>
      </c>
      <c r="L84" s="62" t="n">
        <f aca="false">SUMPRODUCT($C73:L73,$C51:L51)/L62</f>
        <v>70.1695821967201</v>
      </c>
      <c r="M84" s="62" t="n">
        <f aca="false">SUMPRODUCT($C73:M73,$C51:M51)/M62</f>
        <v>70.2762035102737</v>
      </c>
      <c r="N84" s="62" t="n">
        <f aca="false">SUMPRODUCT($C73:N73,$C51:N51)/N62</f>
        <v>70.2918948565264</v>
      </c>
      <c r="O84" s="62" t="n">
        <f aca="false">SUMPRODUCT($C73:O73,$C51:O51)/O62</f>
        <v>70.2918948565264</v>
      </c>
      <c r="P84" s="62" t="n">
        <f aca="false">+O84</f>
        <v>70.2918948565264</v>
      </c>
    </row>
    <row r="85" customFormat="false" ht="15.5" hidden="false" customHeight="false" outlineLevel="0" collapsed="false">
      <c r="A85" s="176" t="n">
        <f aca="false">ROW()</f>
        <v>85</v>
      </c>
      <c r="B85" s="66" t="s">
        <v>79</v>
      </c>
      <c r="C85" s="62" t="n">
        <f aca="false">IF(C52=0,0,C74*C52/C63)</f>
        <v>0</v>
      </c>
      <c r="D85" s="62" t="n">
        <f aca="false">SUMPRODUCT($C74:D74,$C52:D52)/D63</f>
        <v>0</v>
      </c>
      <c r="E85" s="62" t="n">
        <f aca="false">SUMPRODUCT($C74:E74,$C52:E52)/E63</f>
        <v>1654.8299854712</v>
      </c>
      <c r="F85" s="62" t="n">
        <f aca="false">SUMPRODUCT($C74:F74,$C52:F52)/F63</f>
        <v>1757.00098608714</v>
      </c>
      <c r="G85" s="62" t="n">
        <f aca="false">SUMPRODUCT($C74:G74,$C52:G52)/G63</f>
        <v>1757.00098608714</v>
      </c>
      <c r="H85" s="62" t="n">
        <f aca="false">SUMPRODUCT($C74:H74,$C52:H52)/H63</f>
        <v>1757.00098608714</v>
      </c>
      <c r="I85" s="62" t="n">
        <f aca="false">SUMPRODUCT($C74:I74,$C52:I52)/I63</f>
        <v>1757.00098608714</v>
      </c>
      <c r="J85" s="62" t="n">
        <f aca="false">SUMPRODUCT($C74:J74,$C52:J52)/J63</f>
        <v>1757.00098608714</v>
      </c>
      <c r="K85" s="62" t="n">
        <f aca="false">SUMPRODUCT($C74:K74,$C52:K52)/K63</f>
        <v>1757.00098608714</v>
      </c>
      <c r="L85" s="62" t="n">
        <f aca="false">SUMPRODUCT($C74:L74,$C52:L52)/L63</f>
        <v>1757.00098608714</v>
      </c>
      <c r="M85" s="62" t="n">
        <f aca="false">SUMPRODUCT($C74:M74,$C52:M52)/M63</f>
        <v>1757.00098608714</v>
      </c>
      <c r="N85" s="62" t="n">
        <f aca="false">SUMPRODUCT($C74:N74,$C52:N52)/N63</f>
        <v>1757.00098608714</v>
      </c>
      <c r="O85" s="62" t="n">
        <f aca="false">SUMPRODUCT($C74:O74,$C52:O52)/O63</f>
        <v>1757.00098608714</v>
      </c>
      <c r="P85" s="62" t="n">
        <f aca="false">+O85</f>
        <v>1757.00098608714</v>
      </c>
    </row>
    <row r="86" customFormat="false" ht="15.5" hidden="false" customHeight="false" outlineLevel="0" collapsed="false">
      <c r="A86" s="176" t="n">
        <f aca="false">ROW()</f>
        <v>86</v>
      </c>
      <c r="B86" s="66" t="s">
        <v>80</v>
      </c>
      <c r="C86" s="62" t="n">
        <f aca="false">+C75*C53/C64</f>
        <v>1658.03</v>
      </c>
      <c r="D86" s="62" t="n">
        <f aca="false">SUMPRODUCT($C75:D75,$C53:D53)/D64</f>
        <v>1619.97367032127</v>
      </c>
      <c r="E86" s="62" t="n">
        <f aca="false">SUMPRODUCT($C75:E75,$C53:E53)/E64</f>
        <v>1685.84296328916</v>
      </c>
      <c r="F86" s="62" t="n">
        <f aca="false">SUMPRODUCT($C75:F75,$C53:F53)/F64</f>
        <v>1727.25942535845</v>
      </c>
      <c r="G86" s="62" t="n">
        <f aca="false">SUMPRODUCT($C75:G75,$C53:G53)/G64</f>
        <v>1741.00250157327</v>
      </c>
      <c r="H86" s="62" t="n">
        <f aca="false">SUMPRODUCT($C75:H75,$C53:H53)/H64</f>
        <v>1754.19035921632</v>
      </c>
      <c r="I86" s="62" t="n">
        <f aca="false">SUMPRODUCT($C75:I75,$C53:I53)/I64</f>
        <v>1770.22046419047</v>
      </c>
      <c r="J86" s="62" t="n">
        <f aca="false">SUMPRODUCT($C75:J75,$C53:J53)/J64</f>
        <v>1794.92763578838</v>
      </c>
      <c r="K86" s="62" t="n">
        <f aca="false">SUMPRODUCT($C75:K75,$C53:K53)/K64</f>
        <v>1814.39337276924</v>
      </c>
      <c r="L86" s="62" t="n">
        <f aca="false">SUMPRODUCT($C75:L75,$C53:L53)/L64</f>
        <v>1831.9781777057</v>
      </c>
      <c r="M86" s="62" t="n">
        <f aca="false">SUMPRODUCT($C75:M75,$C53:M53)/M64</f>
        <v>1852.68215888244</v>
      </c>
      <c r="N86" s="62" t="n">
        <f aca="false">SUMPRODUCT($C75:N75,$C53:N53)/N64</f>
        <v>1866.09116684645</v>
      </c>
      <c r="O86" s="62" t="n">
        <f aca="false">SUMPRODUCT($C75:O75,$C53:O53)/O64</f>
        <v>1866.09116684645</v>
      </c>
      <c r="P86" s="62" t="n">
        <f aca="false">+O86</f>
        <v>1866.09116684645</v>
      </c>
    </row>
    <row r="87" customFormat="false" ht="15.5" hidden="false" customHeight="false" outlineLevel="0" collapsed="false">
      <c r="A87" s="176" t="n">
        <f aca="false">ROW()</f>
        <v>87</v>
      </c>
      <c r="B87" s="66" t="s">
        <v>11</v>
      </c>
      <c r="C87" s="62" t="n">
        <f aca="false">IF(C76=0,0,C76*C54/C65)</f>
        <v>2065.44</v>
      </c>
      <c r="D87" s="62" t="n">
        <f aca="false">SUMPRODUCT($C76:D76,$C54:D54)/D65</f>
        <v>1958.84228013029</v>
      </c>
      <c r="E87" s="62" t="n">
        <f aca="false">SUMPRODUCT($C76:E76,$C54:E54)/E65</f>
        <v>1925.93697560976</v>
      </c>
      <c r="F87" s="62" t="n">
        <f aca="false">SUMPRODUCT($C76:F76,$C54:F54)/F65</f>
        <v>1928.60128813559</v>
      </c>
      <c r="G87" s="62" t="n">
        <f aca="false">SUMPRODUCT($C76:G76,$C54:G54)/G65</f>
        <v>1928.60128813559</v>
      </c>
      <c r="H87" s="62" t="n">
        <f aca="false">SUMPRODUCT($C76:H76,$C54:H54)/H65</f>
        <v>1928.60128813559</v>
      </c>
      <c r="I87" s="62" t="n">
        <f aca="false">SUMPRODUCT($C76:I76,$C54:I54)/I65</f>
        <v>1928.60128813559</v>
      </c>
      <c r="J87" s="62" t="n">
        <f aca="false">SUMPRODUCT($C76:J76,$C54:J54)/J65</f>
        <v>1928.60128813559</v>
      </c>
      <c r="K87" s="62" t="n">
        <f aca="false">SUMPRODUCT($C76:K76,$C54:K54)/K65</f>
        <v>1928.60128813559</v>
      </c>
      <c r="L87" s="62" t="n">
        <f aca="false">SUMPRODUCT($C76:L76,$C54:L54)/L65</f>
        <v>1928.60128813559</v>
      </c>
      <c r="M87" s="62" t="n">
        <f aca="false">SUMPRODUCT($C76:M76,$C54:M54)/M65</f>
        <v>1928.60128813559</v>
      </c>
      <c r="N87" s="62" t="n">
        <f aca="false">SUMPRODUCT($C76:N76,$C54:N54)/N65</f>
        <v>1928.60128813559</v>
      </c>
      <c r="O87" s="62" t="n">
        <f aca="false">SUMPRODUCT($C76:O76,$C54:O54)/O65</f>
        <v>1928.60128813559</v>
      </c>
      <c r="P87" s="62" t="n">
        <f aca="false">+O87</f>
        <v>1928.60128813559</v>
      </c>
    </row>
    <row r="88" customFormat="false" ht="15.5" hidden="false" customHeight="false" outlineLevel="0" collapsed="false">
      <c r="A88" s="176" t="n">
        <f aca="false">ROW()</f>
        <v>88</v>
      </c>
      <c r="B88" s="66" t="s">
        <v>81</v>
      </c>
      <c r="C88" s="62" t="n">
        <f aca="false">IF(C55=0,0,C77*C55/C66)</f>
        <v>0</v>
      </c>
      <c r="D88" s="62" t="n">
        <f aca="false">SUMPRODUCT($C77:D77,$C55:D55)/D66</f>
        <v>0</v>
      </c>
      <c r="E88" s="62" t="n">
        <f aca="false">SUMPRODUCT($C77:E77,$C55:E55)/E66</f>
        <v>1554.00998097907</v>
      </c>
      <c r="F88" s="62" t="n">
        <f aca="false">SUMPRODUCT($C77:F77,$C55:F55)/F66</f>
        <v>1947.65744812756</v>
      </c>
      <c r="G88" s="62" t="n">
        <f aca="false">SUMPRODUCT($C77:G77,$C55:G55)/G66</f>
        <v>1947.65744812756</v>
      </c>
      <c r="H88" s="62" t="n">
        <f aca="false">SUMPRODUCT($C77:H77,$C55:H55)/H66</f>
        <v>1947.65744812756</v>
      </c>
      <c r="I88" s="62" t="n">
        <f aca="false">SUMPRODUCT($C77:I77,$C55:I55)/I66</f>
        <v>1947.65744812756</v>
      </c>
      <c r="J88" s="62" t="n">
        <f aca="false">SUMPRODUCT($C77:J77,$C55:J55)/J66</f>
        <v>1947.65744812756</v>
      </c>
      <c r="K88" s="62" t="n">
        <f aca="false">SUMPRODUCT($C77:K77,$C55:K55)/K66</f>
        <v>1947.65744812756</v>
      </c>
      <c r="L88" s="62" t="n">
        <f aca="false">SUMPRODUCT($C77:L77,$C55:L55)/L66</f>
        <v>1947.65744812756</v>
      </c>
      <c r="M88" s="62" t="n">
        <f aca="false">SUMPRODUCT($C77:M77,$C55:M55)/M66</f>
        <v>1947.65744812756</v>
      </c>
      <c r="N88" s="62" t="n">
        <f aca="false">SUMPRODUCT($C77:N77,$C55:N55)/N66</f>
        <v>1947.65744812756</v>
      </c>
      <c r="O88" s="62" t="n">
        <f aca="false">SUMPRODUCT($C77:O77,$C55:O55)/O66</f>
        <v>1947.65744812756</v>
      </c>
      <c r="P88" s="62" t="n">
        <f aca="false">+O88</f>
        <v>1947.65744812756</v>
      </c>
    </row>
    <row r="89" customFormat="false" ht="15.5" hidden="false" customHeight="false" outlineLevel="0" collapsed="false">
      <c r="A89" s="176" t="n">
        <f aca="false">ROW()</f>
        <v>89</v>
      </c>
      <c r="B89" s="66" t="s">
        <v>82</v>
      </c>
      <c r="C89" s="62" t="n">
        <f aca="false">+C78*C56/C67</f>
        <v>1350.67</v>
      </c>
      <c r="D89" s="62" t="n">
        <f aca="false">SUMPRODUCT($C78:D78,$C56:D56)/D67</f>
        <v>1365.19828507042</v>
      </c>
      <c r="E89" s="62" t="n">
        <f aca="false">SUMPRODUCT($C78:E78,$C56:E56)/E67</f>
        <v>1418.98008523818</v>
      </c>
      <c r="F89" s="62" t="n">
        <f aca="false">SUMPRODUCT($C78:F78,$C56:F56)/F67</f>
        <v>1486.87076107383</v>
      </c>
      <c r="G89" s="62" t="n">
        <f aca="false">SUMPRODUCT($C78:G78,$C56:G56)/G67</f>
        <v>1529.67285891628</v>
      </c>
      <c r="H89" s="62" t="n">
        <f aca="false">SUMPRODUCT($C78:H78,$C56:H56)/H67</f>
        <v>1556.99670928696</v>
      </c>
      <c r="I89" s="62" t="n">
        <f aca="false">SUMPRODUCT($C78:I78,$C56:I56)/I67</f>
        <v>1581.16835246237</v>
      </c>
      <c r="J89" s="62" t="n">
        <f aca="false">SUMPRODUCT($C78:J78,$C56:J56)/J67</f>
        <v>1599.74392670405</v>
      </c>
      <c r="K89" s="62" t="n">
        <f aca="false">SUMPRODUCT($C78:K78,$C56:K56)/K67</f>
        <v>1615.70969711056</v>
      </c>
      <c r="L89" s="62" t="n">
        <f aca="false">SUMPRODUCT($C78:L78,$C56:L56)/L67</f>
        <v>1629.9014770549</v>
      </c>
      <c r="M89" s="62" t="n">
        <f aca="false">SUMPRODUCT($C78:M78,$C56:M56)/M67</f>
        <v>1644.54131280822</v>
      </c>
      <c r="N89" s="62" t="n">
        <f aca="false">SUMPRODUCT($C78:N78,$C56:N56)/N67</f>
        <v>1654.20093081356</v>
      </c>
      <c r="O89" s="62" t="n">
        <f aca="false">SUMPRODUCT($C78:O78,$C56:O56)/O67</f>
        <v>1654.20093081356</v>
      </c>
      <c r="P89" s="62" t="n">
        <f aca="false">+O89</f>
        <v>1654.20093081356</v>
      </c>
    </row>
    <row r="90" customFormat="false" ht="15.5" hidden="false" customHeight="false" outlineLevel="0" collapsed="false">
      <c r="A90" s="176" t="n">
        <f aca="false">ROW()</f>
        <v>90</v>
      </c>
      <c r="B90" s="25" t="s">
        <v>13</v>
      </c>
      <c r="C90" s="62" t="n">
        <f aca="false">+C79*C57/C68</f>
        <v>1631.9</v>
      </c>
      <c r="D90" s="62" t="n">
        <f aca="false">SUMPRODUCT($C79:D79,$C57:D57)/D68</f>
        <v>1514.80222112336</v>
      </c>
      <c r="E90" s="62" t="n">
        <f aca="false">SUMPRODUCT($C79:E79,$C57:E57)/E68</f>
        <v>1545.33477298107</v>
      </c>
      <c r="F90" s="62" t="n">
        <f aca="false">SUMPRODUCT($C79:F79,$C57:F57)/F68</f>
        <v>1555.71360412075</v>
      </c>
      <c r="G90" s="62" t="n">
        <f aca="false">SUMPRODUCT($C79:G79,$C57:G57)/G68</f>
        <v>1555.71360412075</v>
      </c>
      <c r="H90" s="62" t="n">
        <f aca="false">SUMPRODUCT($C79:H79,$C57:H57)/H68</f>
        <v>1555.71360412075</v>
      </c>
      <c r="I90" s="62" t="n">
        <f aca="false">SUMPRODUCT($C79:I79,$C57:I57)/I68</f>
        <v>1555.71360412075</v>
      </c>
      <c r="J90" s="62" t="n">
        <f aca="false">SUMPRODUCT($C79:J79,$C57:J57)/J68</f>
        <v>1555.71360412075</v>
      </c>
      <c r="K90" s="62" t="n">
        <f aca="false">SUMPRODUCT($C79:K79,$C57:K57)/K68</f>
        <v>1555.71360412075</v>
      </c>
      <c r="L90" s="62" t="n">
        <f aca="false">SUMPRODUCT($C79:L79,$C57:L57)/L68</f>
        <v>1555.71360412075</v>
      </c>
      <c r="M90" s="62" t="n">
        <f aca="false">SUMPRODUCT($C79:M79,$C57:M57)/M68</f>
        <v>1555.71360412075</v>
      </c>
      <c r="N90" s="62" t="n">
        <f aca="false">SUMPRODUCT($C79:N79,$C57:N57)/N68</f>
        <v>1555.71360412075</v>
      </c>
      <c r="O90" s="62" t="n">
        <f aca="false">SUMPRODUCT($C79:O79,$C57:O57)/O68</f>
        <v>1555.71360412075</v>
      </c>
      <c r="P90" s="62" t="n">
        <f aca="false">+O90</f>
        <v>1555.71360412075</v>
      </c>
    </row>
    <row r="91" customFormat="false" ht="13" hidden="false" customHeight="false" outlineLevel="0" collapsed="false">
      <c r="A91" s="176" t="n">
        <f aca="false">ROW()</f>
        <v>91</v>
      </c>
    </row>
    <row r="92" customFormat="false" ht="16" hidden="false" customHeight="false" outlineLevel="0" collapsed="false">
      <c r="A92" s="176" t="n">
        <f aca="false">ROW()</f>
        <v>92</v>
      </c>
      <c r="B92" s="1" t="s">
        <v>120</v>
      </c>
      <c r="C92" s="3"/>
      <c r="D92" s="3"/>
      <c r="E92" s="3"/>
      <c r="F92" s="3"/>
      <c r="G92" s="3"/>
      <c r="H92" s="3"/>
      <c r="I92" s="3"/>
      <c r="J92" s="3"/>
      <c r="K92" s="3"/>
      <c r="L92" s="3"/>
      <c r="M92" s="3"/>
      <c r="N92" s="3"/>
      <c r="O92" s="3"/>
      <c r="P92" s="3"/>
    </row>
    <row r="93" customFormat="false" ht="15.5" hidden="false" customHeight="false" outlineLevel="0" collapsed="false">
      <c r="A93" s="176" t="n">
        <f aca="false">ROW()</f>
        <v>93</v>
      </c>
      <c r="B93" s="56" t="s">
        <v>63</v>
      </c>
      <c r="C93" s="57" t="s">
        <v>109</v>
      </c>
      <c r="D93" s="57" t="s">
        <v>110</v>
      </c>
      <c r="E93" s="57" t="s">
        <v>67</v>
      </c>
      <c r="F93" s="57" t="s">
        <v>68</v>
      </c>
      <c r="G93" s="57" t="s">
        <v>69</v>
      </c>
      <c r="H93" s="57" t="s">
        <v>70</v>
      </c>
      <c r="I93" s="57" t="s">
        <v>71</v>
      </c>
      <c r="J93" s="57" t="s">
        <v>72</v>
      </c>
      <c r="K93" s="57" t="s">
        <v>73</v>
      </c>
      <c r="L93" s="57" t="s">
        <v>74</v>
      </c>
      <c r="M93" s="57" t="s">
        <v>75</v>
      </c>
      <c r="N93" s="57" t="s">
        <v>76</v>
      </c>
      <c r="O93" s="57" t="s">
        <v>77</v>
      </c>
      <c r="P93" s="60" t="s">
        <v>78</v>
      </c>
    </row>
    <row r="94" customFormat="false" ht="15.5" hidden="false" customHeight="false" outlineLevel="0" collapsed="false">
      <c r="A94" s="176" t="n">
        <f aca="false">ROW()</f>
        <v>94</v>
      </c>
      <c r="B94" s="25" t="s">
        <v>3</v>
      </c>
      <c r="C94" s="22" t="n">
        <f aca="false">C83*'INDICES '!$L$3/'INDICES '!$J$3/1000*20</f>
        <v>0.78271272034302</v>
      </c>
      <c r="D94" s="22" t="n">
        <f aca="false">D83*'INDICES '!$L$3/'INDICES '!$J$3/1000*20</f>
        <v>0.733166230741304</v>
      </c>
      <c r="E94" s="22" t="n">
        <f aca="false">E83*'INDICES '!$L$3/'INDICES '!$J$3/1000*20</f>
        <v>0.716232080496651</v>
      </c>
      <c r="F94" s="22" t="n">
        <f aca="false">F83*'INDICES '!$L$3/'INDICES '!$J$3/1000*20</f>
        <v>0.70621126234246</v>
      </c>
      <c r="G94" s="22" t="n">
        <f aca="false">G83*'INDICES '!$L$3/'INDICES '!$J$3/1000*20</f>
        <v>0.70621126234246</v>
      </c>
      <c r="H94" s="22" t="n">
        <f aca="false">H83*'INDICES '!$L$3/'INDICES '!$J$3/1000*20</f>
        <v>0.70621126234246</v>
      </c>
      <c r="I94" s="22" t="n">
        <f aca="false">I83*'INDICES '!$L$3/'INDICES '!$J$3/1000*20</f>
        <v>0.70621126234246</v>
      </c>
      <c r="J94" s="22" t="n">
        <f aca="false">J83*'INDICES '!$L$3/'INDICES '!$J$3/1000*20</f>
        <v>0.70621126234246</v>
      </c>
      <c r="K94" s="22" t="n">
        <f aca="false">K83*'INDICES '!$L$3/'INDICES '!$J$3/1000*20</f>
        <v>0.70621126234246</v>
      </c>
      <c r="L94" s="22" t="n">
        <f aca="false">L83*'INDICES '!$L$3/'INDICES '!$J$3/1000*20</f>
        <v>0.70621126234246</v>
      </c>
      <c r="M94" s="22" t="n">
        <f aca="false">M83*'INDICES '!$L$3/'INDICES '!$J$3/1000*20</f>
        <v>0.70621126234246</v>
      </c>
      <c r="N94" s="22" t="n">
        <f aca="false">N83*'INDICES '!$L$3/'INDICES '!$J$3/1000*20</f>
        <v>0.70621126234246</v>
      </c>
      <c r="O94" s="22" t="n">
        <f aca="false">O83*'INDICES '!$L$3/'INDICES '!$J$3/1000*20</f>
        <v>0.70621126234246</v>
      </c>
      <c r="P94" s="85" t="n">
        <f aca="false">P83*'INDICES '!$L$3/'INDICES '!$J$3/1000*20</f>
        <v>0.70621126234246</v>
      </c>
    </row>
    <row r="95" customFormat="false" ht="15.5" hidden="false" customHeight="false" outlineLevel="0" collapsed="false">
      <c r="A95" s="176" t="n">
        <f aca="false">ROW()</f>
        <v>95</v>
      </c>
      <c r="B95" s="25" t="s">
        <v>5</v>
      </c>
      <c r="C95" s="22" t="n">
        <f aca="false">C84*'INDICES '!$L$4/'INDICES '!$J$4/1000*20</f>
        <v>0.653799866067158</v>
      </c>
      <c r="D95" s="22" t="n">
        <f aca="false">D84*'INDICES '!$L$4/'INDICES '!$J$4/1000*20</f>
        <v>0.697788559343235</v>
      </c>
      <c r="E95" s="22" t="n">
        <f aca="false">E84*'INDICES '!$L$4/'INDICES '!$J$4/1000*20</f>
        <v>0.713185231730563</v>
      </c>
      <c r="F95" s="22" t="n">
        <f aca="false">F84*'INDICES '!$L$4/'INDICES '!$J$4/1000*20</f>
        <v>0.738491851059227</v>
      </c>
      <c r="G95" s="22" t="n">
        <f aca="false">G84*'INDICES '!$L$4/'INDICES '!$J$4/1000*20</f>
        <v>0.775922929685756</v>
      </c>
      <c r="H95" s="22" t="n">
        <f aca="false">H84*'INDICES '!$L$4/'INDICES '!$J$4/1000*20</f>
        <v>0.787067730915904</v>
      </c>
      <c r="I95" s="22" t="n">
        <f aca="false">I84*'INDICES '!$L$4/'INDICES '!$J$4/1000*20</f>
        <v>0.791439028969495</v>
      </c>
      <c r="J95" s="22" t="n">
        <f aca="false">J84*'INDICES '!$L$4/'INDICES '!$J$4/1000*20</f>
        <v>0.794713241493849</v>
      </c>
      <c r="K95" s="22" t="n">
        <f aca="false">K84*'INDICES '!$L$4/'INDICES '!$J$4/1000*20</f>
        <v>0.797312097416235</v>
      </c>
      <c r="L95" s="22" t="n">
        <f aca="false">L84*'INDICES '!$L$4/'INDICES '!$J$4/1000*20</f>
        <v>0.79883098454125</v>
      </c>
      <c r="M95" s="22" t="n">
        <f aca="false">M84*'INDICES '!$L$4/'INDICES '!$J$4/1000*20</f>
        <v>0.800044792664552</v>
      </c>
      <c r="N95" s="22" t="n">
        <f aca="false">N84*'INDICES '!$L$4/'INDICES '!$J$4/1000*20</f>
        <v>0.800223427525748</v>
      </c>
      <c r="O95" s="22" t="n">
        <f aca="false">O84*'INDICES '!$L$4/'INDICES '!$J$4/1000*20</f>
        <v>0.800223427525748</v>
      </c>
      <c r="P95" s="85" t="n">
        <f aca="false">P84*'INDICES '!$L$4/'INDICES '!$J$4/1000*20</f>
        <v>0.800223427525748</v>
      </c>
    </row>
    <row r="96" customFormat="false" ht="15.5" hidden="false" customHeight="false" outlineLevel="0" collapsed="false">
      <c r="A96" s="176" t="n">
        <f aca="false">ROW()</f>
        <v>96</v>
      </c>
      <c r="B96" s="66" t="s">
        <v>79</v>
      </c>
      <c r="C96" s="22" t="n">
        <f aca="false">C85*'INDICES '!$L$5/'INDICES '!$J$5/1000</f>
        <v>0</v>
      </c>
      <c r="D96" s="22" t="n">
        <f aca="false">D85*'INDICES '!$L$5/'INDICES '!$J$5/1000</f>
        <v>0</v>
      </c>
      <c r="E96" s="22" t="n">
        <f aca="false">E85*'INDICES '!$L$5/'INDICES '!$J$5/1000</f>
        <v>0.582204646183002</v>
      </c>
      <c r="F96" s="22" t="n">
        <f aca="false">F85*'INDICES '!$L$5/'INDICES '!$J$5/1000</f>
        <v>0.618150593371545</v>
      </c>
      <c r="G96" s="22" t="n">
        <f aca="false">G85*'INDICES '!$L$5/'INDICES '!$J$5/1000</f>
        <v>0.618150593371545</v>
      </c>
      <c r="H96" s="22" t="n">
        <f aca="false">H85*'INDICES '!$L$5/'INDICES '!$J$5/1000</f>
        <v>0.618150593371545</v>
      </c>
      <c r="I96" s="22" t="n">
        <f aca="false">I85*'INDICES '!$L$5/'INDICES '!$J$5/1000</f>
        <v>0.618150593371545</v>
      </c>
      <c r="J96" s="22" t="n">
        <f aca="false">J85*'INDICES '!$L$5/'INDICES '!$J$5/1000</f>
        <v>0.618150593371545</v>
      </c>
      <c r="K96" s="22" t="n">
        <f aca="false">K85*'INDICES '!$L$5/'INDICES '!$J$5/1000</f>
        <v>0.618150593371545</v>
      </c>
      <c r="L96" s="22" t="n">
        <f aca="false">L85*'INDICES '!$L$5/'INDICES '!$J$5/1000</f>
        <v>0.618150593371545</v>
      </c>
      <c r="M96" s="22" t="n">
        <f aca="false">M85*'INDICES '!$L$5/'INDICES '!$J$5/1000</f>
        <v>0.618150593371545</v>
      </c>
      <c r="N96" s="22" t="n">
        <f aca="false">N85*'INDICES '!$L$5/'INDICES '!$J$5/1000</f>
        <v>0.618150593371545</v>
      </c>
      <c r="O96" s="22" t="n">
        <f aca="false">O85*'INDICES '!$L$5/'INDICES '!$J$5/1000</f>
        <v>0.618150593371544</v>
      </c>
      <c r="P96" s="85" t="n">
        <f aca="false">P85*'INDICES '!$L$5/'INDICES '!$J$5/1000</f>
        <v>0.618150593371544</v>
      </c>
    </row>
    <row r="97" customFormat="false" ht="15.5" hidden="false" customHeight="false" outlineLevel="0" collapsed="false">
      <c r="A97" s="176" t="n">
        <f aca="false">ROW()</f>
        <v>97</v>
      </c>
      <c r="B97" s="66" t="s">
        <v>80</v>
      </c>
      <c r="C97" s="22" t="n">
        <f aca="false">C86*'INDICES '!$L$5/'INDICES '!$J$5/1000</f>
        <v>0.583330479859498</v>
      </c>
      <c r="D97" s="22" t="n">
        <f aca="false">D86*'INDICES '!$L$5/'INDICES '!$J$5/1000</f>
        <v>0.569941447662745</v>
      </c>
      <c r="E97" s="22" t="n">
        <f aca="false">E86*'INDICES '!$L$5/'INDICES '!$J$5/1000</f>
        <v>0.593115676280419</v>
      </c>
      <c r="F97" s="22" t="n">
        <f aca="false">F86*'INDICES '!$L$5/'INDICES '!$J$5/1000</f>
        <v>0.607686875048212</v>
      </c>
      <c r="G97" s="22" t="n">
        <f aca="false">G86*'INDICES '!$L$5/'INDICES '!$J$5/1000</f>
        <v>0.612521983727266</v>
      </c>
      <c r="H97" s="22" t="n">
        <f aca="false">H86*'INDICES '!$L$5/'INDICES '!$J$5/1000</f>
        <v>0.61716175461636</v>
      </c>
      <c r="I97" s="22" t="n">
        <f aca="false">I86*'INDICES '!$L$5/'INDICES '!$J$5/1000</f>
        <v>0.62280148901608</v>
      </c>
      <c r="J97" s="22" t="n">
        <f aca="false">J86*'INDICES '!$L$5/'INDICES '!$J$5/1000</f>
        <v>0.631494001373626</v>
      </c>
      <c r="K97" s="22" t="n">
        <f aca="false">K86*'INDICES '!$L$5/'INDICES '!$J$5/1000</f>
        <v>0.638342464727039</v>
      </c>
      <c r="L97" s="22" t="n">
        <f aca="false">L86*'INDICES '!$L$5/'INDICES '!$J$5/1000</f>
        <v>0.644529175885354</v>
      </c>
      <c r="M97" s="22" t="n">
        <f aca="false">M86*'INDICES '!$L$5/'INDICES '!$J$5/1000</f>
        <v>0.65181328007818</v>
      </c>
      <c r="N97" s="22" t="n">
        <f aca="false">N86*'INDICES '!$L$5/'INDICES '!$J$5/1000</f>
        <v>0.656530856388673</v>
      </c>
      <c r="O97" s="22" t="n">
        <f aca="false">O86*'INDICES '!$L$5/'INDICES '!$J$5/1000</f>
        <v>0.656530856388673</v>
      </c>
      <c r="P97" s="85" t="n">
        <f aca="false">P86*'INDICES '!$L$5/'INDICES '!$J$5/1000</f>
        <v>0.656530856388673</v>
      </c>
    </row>
    <row r="98" customFormat="false" ht="15.5" hidden="false" customHeight="false" outlineLevel="0" collapsed="false">
      <c r="A98" s="176" t="n">
        <f aca="false">ROW()</f>
        <v>98</v>
      </c>
      <c r="B98" s="66" t="s">
        <v>11</v>
      </c>
      <c r="C98" s="22" t="n">
        <f aca="false">C87*'INDICES '!$L$7/'INDICES '!$J$7/1000</f>
        <v>0.726666047249448</v>
      </c>
      <c r="D98" s="22" t="n">
        <f aca="false">D87*'INDICES '!$L$7/'INDICES '!$J$7/1000</f>
        <v>0.689162685378116</v>
      </c>
      <c r="E98" s="22" t="n">
        <f aca="false">E87*'INDICES '!$L$7/'INDICES '!$J$7/1000</f>
        <v>0.677585894200702</v>
      </c>
      <c r="F98" s="22" t="n">
        <f aca="false">F87*'INDICES '!$L$7/'INDICES '!$J$7/1000</f>
        <v>0.678523256434312</v>
      </c>
      <c r="G98" s="22" t="n">
        <f aca="false">G87*'INDICES '!$L$7/'INDICES '!$J$7/1000</f>
        <v>0.678523256434312</v>
      </c>
      <c r="H98" s="22" t="n">
        <f aca="false">H87*'INDICES '!$L$7/'INDICES '!$J$7/1000</f>
        <v>0.678523256434312</v>
      </c>
      <c r="I98" s="22" t="n">
        <f aca="false">I87*'INDICES '!$L$7/'INDICES '!$J$7/1000</f>
        <v>0.678523256434312</v>
      </c>
      <c r="J98" s="22" t="n">
        <f aca="false">J87*'INDICES '!$L$7/'INDICES '!$J$7/1000</f>
        <v>0.678523256434312</v>
      </c>
      <c r="K98" s="22" t="n">
        <f aca="false">K87*'INDICES '!$L$7/'INDICES '!$J$7/1000</f>
        <v>0.678523256434312</v>
      </c>
      <c r="L98" s="22" t="n">
        <f aca="false">L87*'INDICES '!$L$7/'INDICES '!$J$7/1000</f>
        <v>0.678523256434312</v>
      </c>
      <c r="M98" s="22" t="n">
        <f aca="false">M87*'INDICES '!$L$7/'INDICES '!$J$7/1000</f>
        <v>0.678523256434312</v>
      </c>
      <c r="N98" s="22" t="n">
        <f aca="false">N87*'INDICES '!$L$7/'INDICES '!$J$7/1000</f>
        <v>0.678523256434312</v>
      </c>
      <c r="O98" s="22" t="n">
        <f aca="false">O87*'INDICES '!$L$7/'INDICES '!$J$7/1000</f>
        <v>0.678523256434312</v>
      </c>
      <c r="P98" s="85" t="n">
        <f aca="false">P87*'INDICES '!$L$7/'INDICES '!$J$7/1000</f>
        <v>0.678523256434312</v>
      </c>
    </row>
    <row r="99" customFormat="false" ht="15.5" hidden="false" customHeight="false" outlineLevel="0" collapsed="false">
      <c r="A99" s="176" t="n">
        <f aca="false">ROW()</f>
        <v>99</v>
      </c>
      <c r="B99" s="66" t="s">
        <v>81</v>
      </c>
      <c r="C99" s="22" t="n">
        <f aca="false">C88*'INDICES '!$L$6/'INDICES '!$J$6/1000</f>
        <v>0</v>
      </c>
      <c r="D99" s="22" t="n">
        <f aca="false">D88*'INDICES '!$L$6/'INDICES '!$J$6/1000</f>
        <v>0</v>
      </c>
      <c r="E99" s="22" t="n">
        <f aca="false">E88*'INDICES '!$L$6/'INDICES '!$J$6/1000</f>
        <v>0.570590787079763</v>
      </c>
      <c r="F99" s="22" t="n">
        <f aca="false">F88*'INDICES '!$L$6/'INDICES '!$J$6/1000</f>
        <v>0.71512757954663</v>
      </c>
      <c r="G99" s="22" t="n">
        <f aca="false">G88*'INDICES '!$L$6/'INDICES '!$J$6/1000</f>
        <v>0.71512757954663</v>
      </c>
      <c r="H99" s="22" t="n">
        <f aca="false">H88*'INDICES '!$L$6/'INDICES '!$J$6/1000</f>
        <v>0.71512757954663</v>
      </c>
      <c r="I99" s="22" t="n">
        <f aca="false">I88*'INDICES '!$L$6/'INDICES '!$J$6/1000</f>
        <v>0.71512757954663</v>
      </c>
      <c r="J99" s="22" t="n">
        <f aca="false">J88*'INDICES '!$L$6/'INDICES '!$J$6/1000</f>
        <v>0.71512757954663</v>
      </c>
      <c r="K99" s="22" t="n">
        <f aca="false">K88*'INDICES '!$L$6/'INDICES '!$J$6/1000</f>
        <v>0.71512757954663</v>
      </c>
      <c r="L99" s="22" t="n">
        <f aca="false">L88*'INDICES '!$L$6/'INDICES '!$J$6/1000</f>
        <v>0.71512757954663</v>
      </c>
      <c r="M99" s="22" t="n">
        <f aca="false">M88*'INDICES '!$L$6/'INDICES '!$J$6/1000</f>
        <v>0.71512757954663</v>
      </c>
      <c r="N99" s="22" t="n">
        <f aca="false">N88*'INDICES '!$L$6/'INDICES '!$J$6/1000</f>
        <v>0.71512757954663</v>
      </c>
      <c r="O99" s="22" t="n">
        <f aca="false">O88*'INDICES '!$L$6/'INDICES '!$J$6/1000</f>
        <v>0.71512757954663</v>
      </c>
      <c r="P99" s="85" t="n">
        <f aca="false">P88*'INDICES '!$L$6/'INDICES '!$J$6/1000</f>
        <v>0.71512757954663</v>
      </c>
    </row>
    <row r="100" customFormat="false" ht="15.5" hidden="false" customHeight="false" outlineLevel="0" collapsed="false">
      <c r="A100" s="176" t="n">
        <f aca="false">ROW()</f>
        <v>100</v>
      </c>
      <c r="B100" s="66" t="s">
        <v>82</v>
      </c>
      <c r="C100" s="22" t="n">
        <f aca="false">C89*'INDICES '!$L$6/'INDICES '!$J$6/1000</f>
        <v>0.495929799562467</v>
      </c>
      <c r="D100" s="22" t="n">
        <f aca="false">D89*'INDICES '!$L$6/'INDICES '!$J$6/1000</f>
        <v>0.501264196197442</v>
      </c>
      <c r="E100" s="22" t="n">
        <f aca="false">E89*'INDICES '!$L$6/'INDICES '!$J$6/1000</f>
        <v>0.521011430812338</v>
      </c>
      <c r="F100" s="22" t="n">
        <f aca="false">F89*'INDICES '!$L$6/'INDICES '!$J$6/1000</f>
        <v>0.545939066177997</v>
      </c>
      <c r="G100" s="22" t="n">
        <f aca="false">G89*'INDICES '!$L$6/'INDICES '!$J$6/1000</f>
        <v>0.561654848570338</v>
      </c>
      <c r="H100" s="22" t="n">
        <f aca="false">H89*'INDICES '!$L$6/'INDICES '!$J$6/1000</f>
        <v>0.571687433611543</v>
      </c>
      <c r="I100" s="22" t="n">
        <f aca="false">I89*'INDICES '!$L$6/'INDICES '!$J$6/1000</f>
        <v>0.580562612711601</v>
      </c>
      <c r="J100" s="22" t="n">
        <f aca="false">J89*'INDICES '!$L$6/'INDICES '!$J$6/1000</f>
        <v>0.587383065383559</v>
      </c>
      <c r="K100" s="22" t="n">
        <f aca="false">K89*'INDICES '!$L$6/'INDICES '!$J$6/1000</f>
        <v>0.593245268081156</v>
      </c>
      <c r="L100" s="22" t="n">
        <f aca="false">L89*'INDICES '!$L$6/'INDICES '!$J$6/1000</f>
        <v>0.598456109058768</v>
      </c>
      <c r="M100" s="22" t="n">
        <f aca="false">M89*'INDICES '!$L$6/'INDICES '!$J$6/1000</f>
        <v>0.603831464112756</v>
      </c>
      <c r="N100" s="22" t="n">
        <f aca="false">N89*'INDICES '!$L$6/'INDICES '!$J$6/1000</f>
        <v>0.607378216777166</v>
      </c>
      <c r="O100" s="22" t="n">
        <f aca="false">O89*'INDICES '!$L$6/'INDICES '!$J$6/1000</f>
        <v>0.607378216777166</v>
      </c>
      <c r="P100" s="85" t="n">
        <f aca="false">P89*'INDICES '!$L$6/'INDICES '!$J$6/1000</f>
        <v>0.607378216777166</v>
      </c>
    </row>
    <row r="101" customFormat="false" ht="15.5" hidden="false" customHeight="false" outlineLevel="0" collapsed="false">
      <c r="A101" s="176" t="n">
        <f aca="false">ROW()</f>
        <v>101</v>
      </c>
      <c r="B101" s="25" t="s">
        <v>13</v>
      </c>
      <c r="C101" s="22" t="n">
        <f aca="false">C90*'INDICES '!$L$8/'INDICES '!$J$8/1000</f>
        <v>0.59918991308461</v>
      </c>
      <c r="D101" s="22" t="n">
        <f aca="false">D90*'INDICES '!$L$8/'INDICES '!$J$8/1000</f>
        <v>0.556194749197425</v>
      </c>
      <c r="E101" s="22" t="n">
        <f aca="false">E90*'INDICES '!$L$8/'INDICES '!$J$8/1000</f>
        <v>0.567405483368559</v>
      </c>
      <c r="F101" s="22" t="n">
        <f aca="false">F90*'INDICES '!$L$8/'INDICES '!$J$8/1000</f>
        <v>0.571216311806885</v>
      </c>
      <c r="G101" s="22" t="n">
        <f aca="false">G90*'INDICES '!$L$8/'INDICES '!$J$8/1000</f>
        <v>0.571216311806885</v>
      </c>
      <c r="H101" s="22" t="n">
        <f aca="false">H90*'INDICES '!$L$8/'INDICES '!$J$8/1000</f>
        <v>0.571216311806885</v>
      </c>
      <c r="I101" s="22" t="n">
        <f aca="false">I90*'INDICES '!$L$8/'INDICES '!$J$8/1000</f>
        <v>0.571216311806885</v>
      </c>
      <c r="J101" s="22" t="n">
        <f aca="false">J90*'INDICES '!$L$8/'INDICES '!$J$8/1000</f>
        <v>0.571216311806885</v>
      </c>
      <c r="K101" s="22" t="n">
        <f aca="false">K90*'INDICES '!$L$8/'INDICES '!$J$8/1000</f>
        <v>0.571216311806885</v>
      </c>
      <c r="L101" s="22" t="n">
        <f aca="false">L90*'INDICES '!$L$8/'INDICES '!$J$8/1000</f>
        <v>0.571216311806885</v>
      </c>
      <c r="M101" s="22" t="n">
        <f aca="false">M90*'INDICES '!$L$8/'INDICES '!$J$8/1000</f>
        <v>0.571216311806885</v>
      </c>
      <c r="N101" s="22" t="n">
        <f aca="false">N90*'INDICES '!$L$8/'INDICES '!$J$8/1000</f>
        <v>0.571216311806885</v>
      </c>
      <c r="O101" s="22" t="n">
        <f aca="false">O90*'INDICES '!$L$8/'INDICES '!$J$8/1000</f>
        <v>0.571216311806885</v>
      </c>
      <c r="P101" s="85" t="n">
        <f aca="false">P90*'INDICES '!$L$8/'INDICES '!$J$8/1000</f>
        <v>0.571216311806885</v>
      </c>
    </row>
    <row r="102" customFormat="false" ht="6" hidden="false" customHeight="true" outlineLevel="0" collapsed="false">
      <c r="A102" s="176" t="n">
        <f aca="false">ROW()</f>
        <v>102</v>
      </c>
      <c r="B102" s="181"/>
      <c r="C102" s="32"/>
      <c r="D102" s="3"/>
      <c r="E102" s="3"/>
      <c r="F102" s="3"/>
      <c r="G102" s="3"/>
      <c r="H102" s="3"/>
      <c r="I102" s="3"/>
      <c r="J102" s="3"/>
      <c r="K102" s="3"/>
      <c r="L102" s="3"/>
      <c r="M102" s="3"/>
      <c r="N102" s="3"/>
      <c r="O102" s="3"/>
      <c r="P102" s="86"/>
    </row>
    <row r="103" customFormat="false" ht="16" hidden="false" customHeight="false" outlineLevel="0" collapsed="false">
      <c r="A103" s="176" t="n">
        <f aca="false">ROW()</f>
        <v>103</v>
      </c>
      <c r="B103" s="28" t="s">
        <v>78</v>
      </c>
      <c r="C103" s="88" t="n">
        <f aca="false">SUMPRODUCT(MIX!C39:C46,MIX!C94:C101)</f>
        <v>0.55651691127402</v>
      </c>
      <c r="D103" s="88" t="n">
        <f aca="false">SUMPRODUCT(MIX!D39:D46,MIX!D94:D101)</f>
        <v>0.584135162364946</v>
      </c>
      <c r="E103" s="88" t="n">
        <f aca="false">SUMPRODUCT(MIX!E39:E46,MIX!E94:E101)</f>
        <v>0.599857064092163</v>
      </c>
      <c r="F103" s="88" t="n">
        <f aca="false">SUMPRODUCT(MIX!F39:F46,MIX!F94:F101)</f>
        <v>0.626254891173675</v>
      </c>
      <c r="G103" s="88" t="n">
        <f aca="false">SUMPRODUCT(MIX!G39:G46,MIX!G94:G101)</f>
        <v>0.654870092340276</v>
      </c>
      <c r="H103" s="88" t="n">
        <f aca="false">SUMPRODUCT(MIX!H39:H46,MIX!H94:H101)</f>
        <v>0.668074148645807</v>
      </c>
      <c r="I103" s="88" t="n">
        <f aca="false">SUMPRODUCT(MIX!I39:I46,MIX!I94:I101)</f>
        <v>0.675742453496877</v>
      </c>
      <c r="J103" s="88" t="n">
        <f aca="false">SUMPRODUCT(MIX!J39:J46,MIX!J94:J101)</f>
        <v>0.68360116067752</v>
      </c>
      <c r="K103" s="88" t="n">
        <f aca="false">SUMPRODUCT(MIX!K39:K46,MIX!K94:K101)</f>
        <v>0.690149405730085</v>
      </c>
      <c r="L103" s="88" t="n">
        <f aca="false">SUMPRODUCT(MIX!L39:L46,MIX!L94:L101)</f>
        <v>0.693820154991217</v>
      </c>
      <c r="M103" s="88" t="n">
        <f aca="false">SUMPRODUCT(MIX!M39:M46,MIX!M94:M101)</f>
        <v>0.697102366330684</v>
      </c>
      <c r="N103" s="88" t="n">
        <f aca="false">SUMPRODUCT(MIX!N39:N46,MIX!N94:N101)</f>
        <v>0.697452222279868</v>
      </c>
      <c r="O103" s="88" t="n">
        <f aca="false">SUMPRODUCT(MIX!O39:O46,MIX!O94:O101)</f>
        <v>0.697452222279868</v>
      </c>
      <c r="P103" s="88" t="n">
        <f aca="false">SUMPRODUCT(MIX!P39:P46,MIX!P94:P101)</f>
        <v>0.6974522222798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pane xSplit="2" ySplit="0" topLeftCell="C1" activePane="topRight" state="frozen"/>
      <selection pane="topLeft" activeCell="A34" activeCellId="0" sqref="A34"/>
      <selection pane="topRight" activeCell="E59" activeCellId="0" sqref="E59"/>
    </sheetView>
  </sheetViews>
  <sheetFormatPr defaultColWidth="9.0546875" defaultRowHeight="12.5" zeroHeight="false" outlineLevelRow="0" outlineLevelCol="0"/>
  <cols>
    <col collapsed="false" customWidth="true" hidden="false" outlineLevel="0" max="1" min="1" style="32" width="4.99"/>
    <col collapsed="false" customWidth="true" hidden="false" outlineLevel="0" max="16" min="2" style="0" width="13.81"/>
  </cols>
  <sheetData>
    <row r="1" s="32" customFormat="true" ht="13" hidden="false" customHeight="false" outlineLevel="0" collapsed="false">
      <c r="C1" s="175" t="n">
        <v>4</v>
      </c>
      <c r="D1" s="175" t="n">
        <f aca="false">C1+1</f>
        <v>5</v>
      </c>
      <c r="E1" s="175" t="n">
        <f aca="false">D1+1</f>
        <v>6</v>
      </c>
      <c r="F1" s="175" t="n">
        <f aca="false">E1+1</f>
        <v>7</v>
      </c>
      <c r="G1" s="175" t="n">
        <f aca="false">F1+1</f>
        <v>8</v>
      </c>
      <c r="H1" s="175" t="n">
        <f aca="false">G1+1</f>
        <v>9</v>
      </c>
      <c r="I1" s="175" t="n">
        <f aca="false">H1+1</f>
        <v>10</v>
      </c>
      <c r="J1" s="175" t="n">
        <f aca="false">I1+1</f>
        <v>11</v>
      </c>
      <c r="K1" s="175" t="n">
        <f aca="false">J1+1</f>
        <v>12</v>
      </c>
      <c r="L1" s="175" t="n">
        <f aca="false">K1+1</f>
        <v>13</v>
      </c>
      <c r="M1" s="175" t="n">
        <f aca="false">L1+1</f>
        <v>14</v>
      </c>
      <c r="N1" s="175" t="n">
        <f aca="false">M1+1</f>
        <v>15</v>
      </c>
      <c r="O1" s="175" t="n">
        <f aca="false">N1+1</f>
        <v>16</v>
      </c>
    </row>
    <row r="2" s="3" customFormat="true" ht="16" hidden="false" customHeight="false" outlineLevel="0" collapsed="false">
      <c r="A2" s="32"/>
      <c r="B2" s="1" t="s">
        <v>108</v>
      </c>
    </row>
    <row r="3" s="83" customFormat="true" ht="15.5" hidden="false" customHeight="false" outlineLevel="0" collapsed="false">
      <c r="A3" s="176" t="n">
        <f aca="false">ROW()</f>
        <v>3</v>
      </c>
      <c r="B3" s="177" t="s">
        <v>63</v>
      </c>
      <c r="C3" s="57" t="s">
        <v>109</v>
      </c>
      <c r="D3" s="57" t="s">
        <v>110</v>
      </c>
      <c r="E3" s="57" t="s">
        <v>67</v>
      </c>
      <c r="F3" s="57" t="s">
        <v>68</v>
      </c>
      <c r="G3" s="57" t="s">
        <v>69</v>
      </c>
      <c r="H3" s="57" t="s">
        <v>70</v>
      </c>
      <c r="I3" s="57" t="s">
        <v>71</v>
      </c>
      <c r="J3" s="57" t="s">
        <v>72</v>
      </c>
      <c r="K3" s="57" t="s">
        <v>73</v>
      </c>
      <c r="L3" s="57" t="s">
        <v>74</v>
      </c>
      <c r="M3" s="57" t="s">
        <v>75</v>
      </c>
      <c r="N3" s="57" t="s">
        <v>76</v>
      </c>
      <c r="O3" s="57" t="s">
        <v>77</v>
      </c>
      <c r="P3" s="60" t="s">
        <v>78</v>
      </c>
    </row>
    <row r="4" s="3" customFormat="true" ht="15.5" hidden="false" customHeight="false" outlineLevel="0" collapsed="false">
      <c r="A4" s="176" t="n">
        <f aca="false">ROW()</f>
        <v>4</v>
      </c>
      <c r="B4" s="25" t="s">
        <v>3</v>
      </c>
      <c r="C4" s="178" t="n">
        <f aca="false">+VOLUMES!C16</f>
        <v>6878.8428</v>
      </c>
      <c r="D4" s="178" t="n">
        <f aca="false">+VOLUMES!D16</f>
        <v>2486.13956</v>
      </c>
      <c r="E4" s="178" t="n">
        <f aca="false">+VOLUMES!E16</f>
        <v>6169.958025</v>
      </c>
      <c r="F4" s="178" t="n">
        <f aca="false">+VOLUMES!F16</f>
        <v>8255.314525</v>
      </c>
      <c r="G4" s="178" t="n">
        <f aca="false">+VOLUMES!G16</f>
        <v>0</v>
      </c>
      <c r="H4" s="178" t="n">
        <f aca="false">+VOLUMES!H16</f>
        <v>0</v>
      </c>
      <c r="I4" s="178" t="n">
        <f aca="false">+VOLUMES!I16</f>
        <v>0</v>
      </c>
      <c r="J4" s="178" t="n">
        <f aca="false">+VOLUMES!J16</f>
        <v>0</v>
      </c>
      <c r="K4" s="178" t="n">
        <f aca="false">+VOLUMES!K16</f>
        <v>0</v>
      </c>
      <c r="L4" s="178" t="n">
        <f aca="false">+VOLUMES!L16</f>
        <v>0</v>
      </c>
      <c r="M4" s="178" t="n">
        <f aca="false">+VOLUMES!M16</f>
        <v>0</v>
      </c>
      <c r="N4" s="178" t="n">
        <f aca="false">+VOLUMES!N16</f>
        <v>0</v>
      </c>
      <c r="O4" s="178" t="n">
        <f aca="false">+VOLUMES!O16</f>
        <v>0</v>
      </c>
      <c r="P4" s="179" t="n">
        <f aca="false">SUM(C4:O4)/12</f>
        <v>1982.5212425</v>
      </c>
    </row>
    <row r="5" s="3" customFormat="true" ht="15.5" hidden="false" customHeight="false" outlineLevel="0" collapsed="false">
      <c r="A5" s="176" t="n">
        <f aca="false">ROW()</f>
        <v>5</v>
      </c>
      <c r="B5" s="25" t="s">
        <v>5</v>
      </c>
      <c r="C5" s="178" t="n">
        <f aca="false">+VOLUMES!C15</f>
        <v>26320.7386693</v>
      </c>
      <c r="D5" s="178" t="n">
        <f aca="false">+VOLUMES!D15</f>
        <v>114786.3863871</v>
      </c>
      <c r="E5" s="178" t="n">
        <f aca="false">+VOLUMES!E15</f>
        <v>31421.4190442</v>
      </c>
      <c r="F5" s="178" t="n">
        <f aca="false">+VOLUMES!F15</f>
        <v>100381.6600508</v>
      </c>
      <c r="G5" s="178" t="n">
        <f aca="false">+VOLUMES!G15</f>
        <v>251280.460504227</v>
      </c>
      <c r="H5" s="178" t="n">
        <f aca="false">+VOLUMES!H15</f>
        <v>224948.157304075</v>
      </c>
      <c r="I5" s="178" t="n">
        <f aca="false">+VOLUMES!I15</f>
        <v>181310.897712411</v>
      </c>
      <c r="J5" s="178" t="n">
        <f aca="false">+VOLUMES!J15</f>
        <v>178372.370989614</v>
      </c>
      <c r="K5" s="178" t="n">
        <f aca="false">+VOLUMES!K15</f>
        <v>171805.747638194</v>
      </c>
      <c r="L5" s="178" t="n">
        <f aca="false">+VOLUMES!L15</f>
        <v>110857.266924377</v>
      </c>
      <c r="M5" s="178" t="n">
        <f aca="false">+VOLUMES!M15</f>
        <v>90685.5905645637</v>
      </c>
      <c r="N5" s="178" t="n">
        <f aca="false">+VOLUMES!N15</f>
        <v>12767.0016571374</v>
      </c>
      <c r="O5" s="178" t="n">
        <f aca="false">+VOLUMES!O15</f>
        <v>0</v>
      </c>
      <c r="P5" s="179" t="n">
        <f aca="false">SUM(C5:O5)/12</f>
        <v>124578.141453833</v>
      </c>
    </row>
    <row r="6" s="3" customFormat="true" ht="15.5" hidden="false" customHeight="false" outlineLevel="0" collapsed="false">
      <c r="A6" s="182" t="n">
        <f aca="false">ROW()</f>
        <v>6</v>
      </c>
      <c r="B6" s="66" t="s">
        <v>83</v>
      </c>
      <c r="C6" s="178" t="n">
        <f aca="false">+VOLUMES!C18+VOLUMES!C17+VOLUMES!C19</f>
        <v>62799.472689851</v>
      </c>
      <c r="D6" s="178" t="n">
        <f aca="false">+VOLUMES!D18+VOLUMES!D17+VOLUMES!D19</f>
        <v>38174.2607401</v>
      </c>
      <c r="E6" s="178" t="n">
        <f aca="false">+VOLUMES!E18+VOLUMES!E17+VOLUMES!E19</f>
        <v>57827.1012474</v>
      </c>
      <c r="F6" s="178" t="n">
        <f aca="false">+VOLUMES!F18+VOLUMES!F17+VOLUMES!F19</f>
        <v>75797.7043742</v>
      </c>
      <c r="G6" s="178" t="n">
        <f aca="false">+VOLUMES!G18+VOLUMES!G17+VOLUMES!G19</f>
        <v>62815.6807711286</v>
      </c>
      <c r="H6" s="178" t="n">
        <f aca="false">+VOLUMES!H18+VOLUMES!H17+VOLUMES!H19</f>
        <v>61739.668525653</v>
      </c>
      <c r="I6" s="178" t="n">
        <f aca="false">+VOLUMES!I18+VOLUMES!I17+VOLUMES!I19</f>
        <v>60835.545724401</v>
      </c>
      <c r="J6" s="178" t="n">
        <f aca="false">+VOLUMES!J18+VOLUMES!J17+VOLUMES!J19</f>
        <v>62943.770462634</v>
      </c>
      <c r="K6" s="178" t="n">
        <f aca="false">+VOLUMES!K18+VOLUMES!K17+VOLUMES!K19</f>
        <v>57693.118235966</v>
      </c>
      <c r="L6" s="178" t="n">
        <f aca="false">+VOLUMES!L18+VOLUMES!L17+VOLUMES!L19</f>
        <v>54607.5369090676</v>
      </c>
      <c r="M6" s="178" t="n">
        <f aca="false">+VOLUMES!M18+VOLUMES!M17+VOLUMES!M19</f>
        <v>61167.62999884</v>
      </c>
      <c r="N6" s="178" t="n">
        <f aca="false">+VOLUMES!N18+VOLUMES!N17+VOLUMES!N19</f>
        <v>46932.6120207587</v>
      </c>
      <c r="O6" s="178" t="n">
        <f aca="false">+VOLUMES!O18+VOLUMES!O17+VOLUMES!O19</f>
        <v>0.0052953</v>
      </c>
      <c r="P6" s="179" t="n">
        <f aca="false">SUM(C6:O6)/12</f>
        <v>58611.1755829417</v>
      </c>
    </row>
    <row r="7" s="3" customFormat="true" ht="15.5" hidden="false" customHeight="false" outlineLevel="0" collapsed="false">
      <c r="A7" s="182" t="n">
        <f aca="false">ROW()</f>
        <v>7</v>
      </c>
      <c r="B7" s="66" t="s">
        <v>84</v>
      </c>
      <c r="C7" s="178" t="n">
        <f aca="false">+VOLUMES!C21+VOLUMES!C20+VOLUMES!C22</f>
        <v>117654.031263613</v>
      </c>
      <c r="D7" s="178" t="n">
        <f aca="false">+VOLUMES!D21+VOLUMES!D20+VOLUMES!D22</f>
        <v>96940.6615424</v>
      </c>
      <c r="E7" s="178" t="n">
        <f aca="false">+VOLUMES!E21+VOLUMES!E20+VOLUMES!E22</f>
        <v>68860.9598443</v>
      </c>
      <c r="F7" s="178" t="n">
        <f aca="false">+VOLUMES!F21+VOLUMES!F20+VOLUMES!F22</f>
        <v>145694.383159</v>
      </c>
      <c r="G7" s="178" t="n">
        <f aca="false">+VOLUMES!G21+VOLUMES!G20+VOLUMES!G22</f>
        <v>183988.163866113</v>
      </c>
      <c r="H7" s="178" t="n">
        <f aca="false">+VOLUMES!H21+VOLUMES!H20+VOLUMES!H22</f>
        <v>175825.979545498</v>
      </c>
      <c r="I7" s="178" t="n">
        <f aca="false">+VOLUMES!I21+VOLUMES!I20+VOLUMES!I22</f>
        <v>153537.99845266</v>
      </c>
      <c r="J7" s="178" t="n">
        <f aca="false">+VOLUMES!J21+VOLUMES!J20+VOLUMES!J22</f>
        <v>112983.374162155</v>
      </c>
      <c r="K7" s="178" t="n">
        <f aca="false">+VOLUMES!K21+VOLUMES!K20+VOLUMES!K22</f>
        <v>101221.585987305</v>
      </c>
      <c r="L7" s="178" t="n">
        <f aca="false">+VOLUMES!L21+VOLUMES!L20+VOLUMES!L22</f>
        <v>92312.8977340118</v>
      </c>
      <c r="M7" s="178" t="n">
        <f aca="false">+VOLUMES!M21+VOLUMES!M20+VOLUMES!M22</f>
        <v>87256.5216823351</v>
      </c>
      <c r="N7" s="178" t="n">
        <f aca="false">+VOLUMES!N21+VOLUMES!N20+VOLUMES!N22</f>
        <v>66179.8461606089</v>
      </c>
      <c r="O7" s="178" t="n">
        <f aca="false">+VOLUMES!O21+VOLUMES!O20+VOLUMES!O22</f>
        <v>0.0050739</v>
      </c>
      <c r="P7" s="179" t="n">
        <f aca="false">SUM(C7:O7)/12</f>
        <v>116871.367372825</v>
      </c>
    </row>
    <row r="8" s="3" customFormat="true" ht="15.5" hidden="false" customHeight="false" outlineLevel="0" collapsed="false">
      <c r="A8" s="176" t="n">
        <f aca="false">ROW()</f>
        <v>8</v>
      </c>
      <c r="B8" s="25" t="s">
        <v>111</v>
      </c>
      <c r="C8" s="178" t="n">
        <f aca="false">SUM(C4:C7)</f>
        <v>213653.085422764</v>
      </c>
      <c r="D8" s="178" t="n">
        <f aca="false">SUM(D4:D7)</f>
        <v>252387.4482296</v>
      </c>
      <c r="E8" s="178" t="n">
        <f aca="false">SUM(E4:E7)</f>
        <v>164279.4381609</v>
      </c>
      <c r="F8" s="178" t="n">
        <f aca="false">SUM(F4:F7)</f>
        <v>330129.062109</v>
      </c>
      <c r="G8" s="178" t="n">
        <f aca="false">SUM(G4:G7)</f>
        <v>498084.30514147</v>
      </c>
      <c r="H8" s="178" t="n">
        <f aca="false">SUM(H4:H7)</f>
        <v>462513.805375226</v>
      </c>
      <c r="I8" s="178" t="n">
        <f aca="false">SUM(I4:I7)</f>
        <v>395684.441889472</v>
      </c>
      <c r="J8" s="178" t="n">
        <f aca="false">SUM(J4:J7)</f>
        <v>354299.515614403</v>
      </c>
      <c r="K8" s="178" t="n">
        <f aca="false">SUM(K4:K7)</f>
        <v>330720.451861466</v>
      </c>
      <c r="L8" s="178" t="n">
        <f aca="false">SUM(L4:L7)</f>
        <v>257777.701567457</v>
      </c>
      <c r="M8" s="178" t="n">
        <f aca="false">SUM(M4:M7)</f>
        <v>239109.742245739</v>
      </c>
      <c r="N8" s="178" t="n">
        <f aca="false">SUM(N4:N7)</f>
        <v>125879.459838505</v>
      </c>
      <c r="O8" s="178" t="n">
        <f aca="false">SUM(O4:O7)</f>
        <v>0.0103692</v>
      </c>
      <c r="P8" s="179" t="n">
        <f aca="false">SUM(C8:O8)/12</f>
        <v>302043.2056521</v>
      </c>
    </row>
    <row r="9" s="3" customFormat="true" ht="15.5" hidden="false" customHeight="false" outlineLevel="0" collapsed="false">
      <c r="A9" s="176" t="n">
        <f aca="false">ROW()</f>
        <v>9</v>
      </c>
    </row>
    <row r="10" s="3" customFormat="true" ht="16" hidden="false" customHeight="false" outlineLevel="0" collapsed="false">
      <c r="A10" s="176" t="n">
        <f aca="false">ROW()</f>
        <v>10</v>
      </c>
      <c r="B10" s="1" t="s">
        <v>112</v>
      </c>
    </row>
    <row r="11" s="83" customFormat="true" ht="15.5" hidden="false" customHeight="false" outlineLevel="0" collapsed="false">
      <c r="A11" s="176" t="n">
        <f aca="false">ROW()</f>
        <v>11</v>
      </c>
      <c r="B11" s="56" t="s">
        <v>63</v>
      </c>
      <c r="C11" s="57" t="s">
        <v>109</v>
      </c>
      <c r="D11" s="57" t="s">
        <v>110</v>
      </c>
      <c r="E11" s="57" t="s">
        <v>67</v>
      </c>
      <c r="F11" s="57" t="s">
        <v>68</v>
      </c>
      <c r="G11" s="57" t="s">
        <v>69</v>
      </c>
      <c r="H11" s="57" t="s">
        <v>70</v>
      </c>
      <c r="I11" s="57" t="s">
        <v>71</v>
      </c>
      <c r="J11" s="57" t="s">
        <v>72</v>
      </c>
      <c r="K11" s="57" t="s">
        <v>73</v>
      </c>
      <c r="L11" s="57" t="s">
        <v>74</v>
      </c>
      <c r="M11" s="57" t="s">
        <v>75</v>
      </c>
      <c r="N11" s="57" t="s">
        <v>76</v>
      </c>
      <c r="O11" s="57" t="s">
        <v>77</v>
      </c>
      <c r="P11" s="60" t="s">
        <v>113</v>
      </c>
    </row>
    <row r="12" s="3" customFormat="true" ht="15.5" hidden="false" customHeight="false" outlineLevel="0" collapsed="false">
      <c r="A12" s="176" t="n">
        <f aca="false">ROW()</f>
        <v>12</v>
      </c>
      <c r="B12" s="25" t="s">
        <v>3</v>
      </c>
      <c r="C12" s="178" t="n">
        <f aca="false">+C4</f>
        <v>6878.8428</v>
      </c>
      <c r="D12" s="178" t="n">
        <f aca="false">+C12+D4</f>
        <v>9364.98236</v>
      </c>
      <c r="E12" s="178" t="n">
        <f aca="false">+D12+E4</f>
        <v>15534.940385</v>
      </c>
      <c r="F12" s="178" t="n">
        <f aca="false">+E12+F4</f>
        <v>23790.25491</v>
      </c>
      <c r="G12" s="178" t="n">
        <f aca="false">+F12+G4</f>
        <v>23790.25491</v>
      </c>
      <c r="H12" s="178" t="n">
        <f aca="false">+G12+H4</f>
        <v>23790.25491</v>
      </c>
      <c r="I12" s="178" t="n">
        <f aca="false">+H12+I4</f>
        <v>23790.25491</v>
      </c>
      <c r="J12" s="178" t="n">
        <f aca="false">+I12+J4</f>
        <v>23790.25491</v>
      </c>
      <c r="K12" s="178" t="n">
        <f aca="false">+J12+K4</f>
        <v>23790.25491</v>
      </c>
      <c r="L12" s="178" t="n">
        <f aca="false">+K12+L4</f>
        <v>23790.25491</v>
      </c>
      <c r="M12" s="178" t="n">
        <f aca="false">+L12+M4</f>
        <v>23790.25491</v>
      </c>
      <c r="N12" s="178" t="n">
        <f aca="false">+M12+N4</f>
        <v>23790.25491</v>
      </c>
      <c r="O12" s="178" t="n">
        <f aca="false">+N12+O4</f>
        <v>23790.25491</v>
      </c>
      <c r="P12" s="178" t="n">
        <f aca="false">+O12</f>
        <v>23790.25491</v>
      </c>
    </row>
    <row r="13" s="3" customFormat="true" ht="15.5" hidden="false" customHeight="false" outlineLevel="0" collapsed="false">
      <c r="A13" s="176" t="n">
        <f aca="false">ROW()</f>
        <v>13</v>
      </c>
      <c r="B13" s="25" t="s">
        <v>5</v>
      </c>
      <c r="C13" s="178" t="n">
        <f aca="false">+C5</f>
        <v>26320.7386693</v>
      </c>
      <c r="D13" s="178" t="n">
        <f aca="false">+C13+D5</f>
        <v>141107.1250564</v>
      </c>
      <c r="E13" s="178" t="n">
        <f aca="false">+D13+E5</f>
        <v>172528.5441006</v>
      </c>
      <c r="F13" s="178" t="n">
        <f aca="false">+E13+F5</f>
        <v>272910.2041514</v>
      </c>
      <c r="G13" s="178" t="n">
        <f aca="false">+F13+G5</f>
        <v>524190.664655627</v>
      </c>
      <c r="H13" s="178" t="n">
        <f aca="false">+G13+H5</f>
        <v>749138.821959703</v>
      </c>
      <c r="I13" s="178" t="n">
        <f aca="false">+H13+I5</f>
        <v>930449.719672113</v>
      </c>
      <c r="J13" s="178" t="n">
        <f aca="false">+I13+J5</f>
        <v>1108822.09066173</v>
      </c>
      <c r="K13" s="178" t="n">
        <f aca="false">+J13+K5</f>
        <v>1280627.83829992</v>
      </c>
      <c r="L13" s="178" t="n">
        <f aca="false">+K13+L5</f>
        <v>1391485.1052243</v>
      </c>
      <c r="M13" s="178" t="n">
        <f aca="false">+L13+M5</f>
        <v>1482170.69578886</v>
      </c>
      <c r="N13" s="178" t="n">
        <f aca="false">+M13+N5</f>
        <v>1494937.697446</v>
      </c>
      <c r="O13" s="178" t="n">
        <f aca="false">+N13+O5</f>
        <v>1494937.697446</v>
      </c>
      <c r="P13" s="178" t="n">
        <f aca="false">+O13</f>
        <v>1494937.697446</v>
      </c>
    </row>
    <row r="14" s="3" customFormat="true" ht="15.5" hidden="false" customHeight="false" outlineLevel="0" collapsed="false">
      <c r="A14" s="176" t="n">
        <f aca="false">ROW()</f>
        <v>14</v>
      </c>
      <c r="B14" s="66" t="s">
        <v>83</v>
      </c>
      <c r="C14" s="178" t="n">
        <f aca="false">+'MIX-1'!C6</f>
        <v>62799.472689851</v>
      </c>
      <c r="D14" s="178" t="n">
        <f aca="false">+C14+'MIX-1'!D6</f>
        <v>100973.733429951</v>
      </c>
      <c r="E14" s="178" t="n">
        <f aca="false">+D14+'MIX-1'!E6</f>
        <v>158800.834677351</v>
      </c>
      <c r="F14" s="178" t="n">
        <f aca="false">+E14+'MIX-1'!F6</f>
        <v>234598.539051551</v>
      </c>
      <c r="G14" s="178" t="n">
        <f aca="false">+F14+'MIX-1'!G6</f>
        <v>297414.21982268</v>
      </c>
      <c r="H14" s="178" t="n">
        <f aca="false">+G14+'MIX-1'!H6</f>
        <v>359153.888348333</v>
      </c>
      <c r="I14" s="178" t="n">
        <f aca="false">+H14+'MIX-1'!I6</f>
        <v>419989.434072734</v>
      </c>
      <c r="J14" s="178" t="n">
        <f aca="false">+I14+'MIX-1'!J6</f>
        <v>482933.204535368</v>
      </c>
      <c r="K14" s="178" t="n">
        <f aca="false">+J14+'MIX-1'!K6</f>
        <v>540626.322771334</v>
      </c>
      <c r="L14" s="178" t="n">
        <f aca="false">+K14+'MIX-1'!L6</f>
        <v>595233.859680401</v>
      </c>
      <c r="M14" s="178" t="n">
        <f aca="false">+L14+'MIX-1'!M6</f>
        <v>656401.489679241</v>
      </c>
      <c r="N14" s="178" t="n">
        <f aca="false">+M14+'MIX-1'!N6</f>
        <v>703334.1017</v>
      </c>
      <c r="O14" s="178" t="n">
        <f aca="false">+N14+'MIX-1'!O6</f>
        <v>703334.1069953</v>
      </c>
      <c r="P14" s="178" t="n">
        <f aca="false">+O14</f>
        <v>703334.1069953</v>
      </c>
    </row>
    <row r="15" s="3" customFormat="true" ht="15.5" hidden="false" customHeight="false" outlineLevel="0" collapsed="false">
      <c r="A15" s="176" t="n">
        <f aca="false">ROW()</f>
        <v>15</v>
      </c>
      <c r="B15" s="66" t="s">
        <v>84</v>
      </c>
      <c r="C15" s="178" t="n">
        <f aca="false">+'MIX-1'!C7</f>
        <v>117654.031263613</v>
      </c>
      <c r="D15" s="178" t="n">
        <f aca="false">+C15+'MIX-1'!D7</f>
        <v>214594.692806013</v>
      </c>
      <c r="E15" s="178" t="n">
        <f aca="false">+D15+'MIX-1'!E7</f>
        <v>283455.652650313</v>
      </c>
      <c r="F15" s="178" t="n">
        <f aca="false">+E15+'MIX-1'!F7</f>
        <v>429150.035809313</v>
      </c>
      <c r="G15" s="178" t="n">
        <f aca="false">+F15+'MIX-1'!G7</f>
        <v>613138.199675426</v>
      </c>
      <c r="H15" s="178" t="n">
        <f aca="false">+G15+'MIX-1'!H7</f>
        <v>788964.179220924</v>
      </c>
      <c r="I15" s="178" t="n">
        <f aca="false">+H15+'MIX-1'!I7</f>
        <v>942502.177673584</v>
      </c>
      <c r="J15" s="178" t="n">
        <f aca="false">+I15+'MIX-1'!J7</f>
        <v>1055485.55183574</v>
      </c>
      <c r="K15" s="178" t="n">
        <f aca="false">+J15+'MIX-1'!K7</f>
        <v>1156707.13782304</v>
      </c>
      <c r="L15" s="178" t="n">
        <f aca="false">+K15+'MIX-1'!L7</f>
        <v>1249020.03555706</v>
      </c>
      <c r="M15" s="178" t="n">
        <f aca="false">+L15+'MIX-1'!M7</f>
        <v>1336276.55723939</v>
      </c>
      <c r="N15" s="178" t="n">
        <f aca="false">+M15+'MIX-1'!N7</f>
        <v>1402456.4034</v>
      </c>
      <c r="O15" s="178" t="n">
        <f aca="false">+N15+'MIX-1'!O7</f>
        <v>1402456.4084739</v>
      </c>
      <c r="P15" s="178" t="n">
        <f aca="false">+O15</f>
        <v>1402456.4084739</v>
      </c>
    </row>
    <row r="16" s="3" customFormat="true" ht="15.5" hidden="false" customHeight="false" outlineLevel="0" collapsed="false">
      <c r="A16" s="176" t="n">
        <f aca="false">ROW()</f>
        <v>16</v>
      </c>
      <c r="B16" s="25" t="s">
        <v>111</v>
      </c>
      <c r="C16" s="178" t="n">
        <f aca="false">SUM(C12:C15)</f>
        <v>213653.085422764</v>
      </c>
      <c r="D16" s="178" t="n">
        <f aca="false">SUM(D12:D15)</f>
        <v>466040.533652364</v>
      </c>
      <c r="E16" s="178" t="n">
        <f aca="false">SUM(E12:E15)</f>
        <v>630319.971813264</v>
      </c>
      <c r="F16" s="178" t="n">
        <f aca="false">SUM(F12:F15)</f>
        <v>960449.033922264</v>
      </c>
      <c r="G16" s="178" t="n">
        <f aca="false">SUM(G12:G15)</f>
        <v>1458533.33906373</v>
      </c>
      <c r="H16" s="178" t="n">
        <f aca="false">SUM(H12:H15)</f>
        <v>1921047.14443896</v>
      </c>
      <c r="I16" s="178" t="n">
        <f aca="false">SUM(I12:I15)</f>
        <v>2316731.58632843</v>
      </c>
      <c r="J16" s="178" t="n">
        <f aca="false">SUM(J12:J15)</f>
        <v>2671031.10194283</v>
      </c>
      <c r="K16" s="178" t="n">
        <f aca="false">SUM(K12:K15)</f>
        <v>3001751.5538043</v>
      </c>
      <c r="L16" s="178" t="n">
        <f aca="false">SUM(L12:L15)</f>
        <v>3259529.25537176</v>
      </c>
      <c r="M16" s="178" t="n">
        <f aca="false">SUM(M12:M15)</f>
        <v>3498638.9976175</v>
      </c>
      <c r="N16" s="178" t="n">
        <f aca="false">SUM(N12:N15)</f>
        <v>3624518.457456</v>
      </c>
      <c r="O16" s="178" t="n">
        <f aca="false">SUM(O12:O15)</f>
        <v>3624518.4678252</v>
      </c>
      <c r="P16" s="178" t="n">
        <f aca="false">SUM(P12:P15)</f>
        <v>3624518.4678252</v>
      </c>
    </row>
    <row r="17" s="3" customFormat="true" ht="15.5" hidden="false" customHeight="false" outlineLevel="0" collapsed="false">
      <c r="A17" s="176" t="n">
        <f aca="false">ROW()</f>
        <v>17</v>
      </c>
    </row>
    <row r="18" s="3" customFormat="true" ht="16" hidden="false" customHeight="false" outlineLevel="0" collapsed="false">
      <c r="A18" s="176" t="n">
        <f aca="false">ROW()</f>
        <v>18</v>
      </c>
      <c r="B18" s="1" t="s">
        <v>114</v>
      </c>
    </row>
    <row r="19" s="83" customFormat="true" ht="15.5" hidden="false" customHeight="false" outlineLevel="0" collapsed="false">
      <c r="A19" s="176" t="n">
        <f aca="false">ROW()</f>
        <v>19</v>
      </c>
      <c r="B19" s="56" t="s">
        <v>63</v>
      </c>
      <c r="C19" s="57" t="s">
        <v>109</v>
      </c>
      <c r="D19" s="57" t="s">
        <v>110</v>
      </c>
      <c r="E19" s="57" t="s">
        <v>67</v>
      </c>
      <c r="F19" s="57" t="s">
        <v>68</v>
      </c>
      <c r="G19" s="57" t="s">
        <v>69</v>
      </c>
      <c r="H19" s="57" t="s">
        <v>70</v>
      </c>
      <c r="I19" s="57" t="s">
        <v>71</v>
      </c>
      <c r="J19" s="57" t="s">
        <v>72</v>
      </c>
      <c r="K19" s="57" t="s">
        <v>73</v>
      </c>
      <c r="L19" s="57" t="s">
        <v>74</v>
      </c>
      <c r="M19" s="57" t="s">
        <v>75</v>
      </c>
      <c r="N19" s="57" t="s">
        <v>76</v>
      </c>
      <c r="O19" s="57" t="s">
        <v>77</v>
      </c>
      <c r="P19" s="60" t="s">
        <v>78</v>
      </c>
    </row>
    <row r="20" s="3" customFormat="true" ht="15.5" hidden="false" customHeight="false" outlineLevel="0" collapsed="false">
      <c r="A20" s="176" t="n">
        <f aca="false">ROW()</f>
        <v>20</v>
      </c>
      <c r="B20" s="25" t="s">
        <v>3</v>
      </c>
      <c r="C20" s="126" t="n">
        <f aca="false">IF(C4=0,0,C4/C$8)</f>
        <v>0.0321963185618806</v>
      </c>
      <c r="D20" s="126" t="n">
        <f aca="false">IF(D4=0,0,D4/D$8)</f>
        <v>0.00985048811832484</v>
      </c>
      <c r="E20" s="126" t="n">
        <f aca="false">IF(E4=0,0,E4/E$8)</f>
        <v>0.0375577010371619</v>
      </c>
      <c r="F20" s="126" t="n">
        <f aca="false">IF(F4=0,0,F4/F$8)</f>
        <v>0.0250063247151331</v>
      </c>
      <c r="G20" s="126" t="n">
        <f aca="false">IF(G4=0,0,G4/G$8)</f>
        <v>0</v>
      </c>
      <c r="H20" s="126" t="n">
        <f aca="false">IF(H4=0,0,H4/H$8)</f>
        <v>0</v>
      </c>
      <c r="I20" s="126" t="n">
        <f aca="false">IF(I4=0,0,I4/I$8)</f>
        <v>0</v>
      </c>
      <c r="J20" s="126" t="n">
        <f aca="false">IF(J4=0,0,J4/J$8)</f>
        <v>0</v>
      </c>
      <c r="K20" s="126" t="n">
        <f aca="false">IF(K4=0,0,K4/K$8)</f>
        <v>0</v>
      </c>
      <c r="L20" s="126" t="n">
        <f aca="false">IF(L4=0,0,L4/L$8)</f>
        <v>0</v>
      </c>
      <c r="M20" s="126" t="n">
        <f aca="false">IF(M4=0,0,M4/M$8)</f>
        <v>0</v>
      </c>
      <c r="N20" s="126" t="n">
        <f aca="false">IF(N4=0,0,N4/N$8)</f>
        <v>0</v>
      </c>
      <c r="O20" s="126" t="n">
        <f aca="false">IF(O4=0,0,O4/O$8)</f>
        <v>0</v>
      </c>
      <c r="P20" s="126" t="n">
        <f aca="false">IF(P4=0,0,P4/P$8)</f>
        <v>0.00656370083948689</v>
      </c>
    </row>
    <row r="21" s="3" customFormat="true" ht="15.5" hidden="false" customHeight="false" outlineLevel="0" collapsed="false">
      <c r="A21" s="176" t="n">
        <f aca="false">ROW()</f>
        <v>21</v>
      </c>
      <c r="B21" s="25" t="s">
        <v>5</v>
      </c>
      <c r="C21" s="126" t="n">
        <f aca="false">IF(C5=0,0,C5/C$8)</f>
        <v>0.123193814951083</v>
      </c>
      <c r="D21" s="126" t="n">
        <f aca="false">IF(D5=0,0,D5/D$8)</f>
        <v>0.454802277974923</v>
      </c>
      <c r="E21" s="126" t="n">
        <f aca="false">IF(E5=0,0,E5/E$8)</f>
        <v>0.191268118493472</v>
      </c>
      <c r="F21" s="126" t="n">
        <f aca="false">IF(F5=0,0,F5/F$8)</f>
        <v>0.304067928492938</v>
      </c>
      <c r="G21" s="126" t="n">
        <f aca="false">IF(G5=0,0,G5/G$8)</f>
        <v>0.504493833494426</v>
      </c>
      <c r="H21" s="126" t="n">
        <f aca="false">IF(H5=0,0,H5/H$8)</f>
        <v>0.486359876591317</v>
      </c>
      <c r="I21" s="126" t="n">
        <f aca="false">IF(I5=0,0,I5/I$8)</f>
        <v>0.458220942038093</v>
      </c>
      <c r="J21" s="126" t="n">
        <f aca="false">IF(J5=0,0,J5/J$8)</f>
        <v>0.503450789878424</v>
      </c>
      <c r="K21" s="126" t="n">
        <f aca="false">IF(K5=0,0,K5/K$8)</f>
        <v>0.519489335090051</v>
      </c>
      <c r="L21" s="126" t="n">
        <f aca="false">IF(L5=0,0,L5/L$8)</f>
        <v>0.430049869520492</v>
      </c>
      <c r="M21" s="126" t="n">
        <f aca="false">IF(M5=0,0,M5/M$8)</f>
        <v>0.379263470040313</v>
      </c>
      <c r="N21" s="126" t="n">
        <f aca="false">IF(N5=0,0,N5/N$8)</f>
        <v>0.101422437572552</v>
      </c>
      <c r="O21" s="126" t="n">
        <f aca="false">IF(O5=0,0,O5/O$8)</f>
        <v>0</v>
      </c>
      <c r="P21" s="126" t="n">
        <f aca="false">IF(P5=0,0,P5/P$8)</f>
        <v>0.412451394776035</v>
      </c>
    </row>
    <row r="22" s="3" customFormat="true" ht="15.5" hidden="false" customHeight="false" outlineLevel="0" collapsed="false">
      <c r="A22" s="176" t="n">
        <f aca="false">ROW()</f>
        <v>22</v>
      </c>
      <c r="B22" s="66" t="s">
        <v>83</v>
      </c>
      <c r="C22" s="126" t="n">
        <f aca="false">IF('MIX-1'!C6=0,0,'MIX-1'!C6/C$8)</f>
        <v>0.293931971848603</v>
      </c>
      <c r="D22" s="126" t="n">
        <f aca="false">IF('MIX-1'!D6=0,0,'MIX-1'!D6/D$8)</f>
        <v>0.151252611838971</v>
      </c>
      <c r="E22" s="126" t="n">
        <f aca="false">IF('MIX-1'!E6=0,0,'MIX-1'!E6/E$8)</f>
        <v>0.352004498522587</v>
      </c>
      <c r="F22" s="126" t="n">
        <f aca="false">IF('MIX-1'!F6=0,0,'MIX-1'!F6/F$8)</f>
        <v>0.229600217230113</v>
      </c>
      <c r="G22" s="126" t="n">
        <f aca="false">IF('MIX-1'!G6=0,0,'MIX-1'!G6/G$8)</f>
        <v>0.126114555553577</v>
      </c>
      <c r="H22" s="126" t="n">
        <f aca="false">IF('MIX-1'!H6=0,0,'MIX-1'!H6/H$8)</f>
        <v>0.13348719067005</v>
      </c>
      <c r="I22" s="126" t="n">
        <f aca="false">IF('MIX-1'!I6=0,0,'MIX-1'!I6/I$8)</f>
        <v>0.153747631405216</v>
      </c>
      <c r="J22" s="126" t="n">
        <f aca="false">IF('MIX-1'!J6=0,0,'MIX-1'!J6/J$8)</f>
        <v>0.177656947550383</v>
      </c>
      <c r="K22" s="126" t="n">
        <f aca="false">IF('MIX-1'!K6=0,0,'MIX-1'!K6/K$8)</f>
        <v>0.174446780993553</v>
      </c>
      <c r="L22" s="126" t="n">
        <f aca="false">IF('MIX-1'!L6=0,0,'MIX-1'!L6/L$8)</f>
        <v>0.211839645465912</v>
      </c>
      <c r="M22" s="126" t="n">
        <f aca="false">IF('MIX-1'!M6=0,0,'MIX-1'!M6/M$8)</f>
        <v>0.255814043477896</v>
      </c>
      <c r="N22" s="126" t="n">
        <f aca="false">IF('MIX-1'!N6=0,0,'MIX-1'!N6/N$8)</f>
        <v>0.372837729689738</v>
      </c>
      <c r="O22" s="126" t="n">
        <f aca="false">IF('MIX-1'!O6=0,0,'MIX-1'!O6/O$8)</f>
        <v>0.510675847702812</v>
      </c>
      <c r="P22" s="126" t="n">
        <f aca="false">IF('MIX-1'!P6=0,0,'MIX-1'!P6/P$8)</f>
        <v>0.194048978709527</v>
      </c>
    </row>
    <row r="23" s="3" customFormat="true" ht="15.5" hidden="false" customHeight="false" outlineLevel="0" collapsed="false">
      <c r="A23" s="176" t="n">
        <f aca="false">ROW()</f>
        <v>23</v>
      </c>
      <c r="B23" s="66" t="s">
        <v>84</v>
      </c>
      <c r="C23" s="126" t="n">
        <f aca="false">IF('MIX-1'!C7=0,0,'MIX-1'!C7/C$8)</f>
        <v>0.550677894638433</v>
      </c>
      <c r="D23" s="126" t="n">
        <f aca="false">IF('MIX-1'!D7=0,0,'MIX-1'!D7/D$8)</f>
        <v>0.384094622067782</v>
      </c>
      <c r="E23" s="126" t="n">
        <f aca="false">IF('MIX-1'!E7=0,0,'MIX-1'!E7/E$8)</f>
        <v>0.419169681946779</v>
      </c>
      <c r="F23" s="126" t="n">
        <f aca="false">IF('MIX-1'!F7=0,0,'MIX-1'!F7/F$8)</f>
        <v>0.441325529561816</v>
      </c>
      <c r="G23" s="126" t="n">
        <f aca="false">IF('MIX-1'!G7=0,0,'MIX-1'!G7/G$8)</f>
        <v>0.369391610951997</v>
      </c>
      <c r="H23" s="126" t="n">
        <f aca="false">IF('MIX-1'!H7=0,0,'MIX-1'!H7/H$8)</f>
        <v>0.380152932738634</v>
      </c>
      <c r="I23" s="126" t="n">
        <f aca="false">IF('MIX-1'!I7=0,0,'MIX-1'!I7/I$8)</f>
        <v>0.388031426556691</v>
      </c>
      <c r="J23" s="126" t="n">
        <f aca="false">IF('MIX-1'!J7=0,0,'MIX-1'!J7/J$8)</f>
        <v>0.318892262571193</v>
      </c>
      <c r="K23" s="126" t="n">
        <f aca="false">IF('MIX-1'!K7=0,0,'MIX-1'!K7/K$8)</f>
        <v>0.306063883916395</v>
      </c>
      <c r="L23" s="126" t="n">
        <f aca="false">IF('MIX-1'!L7=0,0,'MIX-1'!L7/L$8)</f>
        <v>0.358110485013596</v>
      </c>
      <c r="M23" s="126" t="n">
        <f aca="false">IF('MIX-1'!M7=0,0,'MIX-1'!M7/M$8)</f>
        <v>0.364922486481791</v>
      </c>
      <c r="N23" s="126" t="n">
        <f aca="false">IF('MIX-1'!N7=0,0,'MIX-1'!N7/N$8)</f>
        <v>0.52573983273771</v>
      </c>
      <c r="O23" s="126" t="n">
        <f aca="false">IF('MIX-1'!O7=0,0,'MIX-1'!O7/O$8)</f>
        <v>0.489324152297188</v>
      </c>
      <c r="P23" s="126" t="n">
        <f aca="false">IF('MIX-1'!P7=0,0,'MIX-1'!P7/P$8)</f>
        <v>0.386935925674951</v>
      </c>
    </row>
    <row r="24" s="3" customFormat="true" ht="15.5" hidden="false" customHeight="false" outlineLevel="0" collapsed="false">
      <c r="A24" s="176" t="n">
        <f aca="false">ROW()</f>
        <v>24</v>
      </c>
    </row>
    <row r="25" s="3" customFormat="true" ht="16" hidden="false" customHeight="false" outlineLevel="0" collapsed="false">
      <c r="A25" s="176" t="n">
        <f aca="false">ROW()</f>
        <v>25</v>
      </c>
      <c r="B25" s="1" t="s">
        <v>115</v>
      </c>
    </row>
    <row r="26" s="83" customFormat="true" ht="15.5" hidden="false" customHeight="false" outlineLevel="0" collapsed="false">
      <c r="A26" s="176" t="n">
        <f aca="false">ROW()</f>
        <v>26</v>
      </c>
      <c r="B26" s="56" t="s">
        <v>63</v>
      </c>
      <c r="C26" s="57" t="s">
        <v>109</v>
      </c>
      <c r="D26" s="57" t="s">
        <v>110</v>
      </c>
      <c r="E26" s="57" t="s">
        <v>67</v>
      </c>
      <c r="F26" s="57" t="s">
        <v>68</v>
      </c>
      <c r="G26" s="57" t="s">
        <v>69</v>
      </c>
      <c r="H26" s="57" t="s">
        <v>70</v>
      </c>
      <c r="I26" s="57" t="s">
        <v>71</v>
      </c>
      <c r="J26" s="57" t="s">
        <v>72</v>
      </c>
      <c r="K26" s="57" t="s">
        <v>73</v>
      </c>
      <c r="L26" s="57" t="s">
        <v>74</v>
      </c>
      <c r="M26" s="57" t="s">
        <v>75</v>
      </c>
      <c r="N26" s="57" t="s">
        <v>76</v>
      </c>
      <c r="O26" s="57" t="s">
        <v>77</v>
      </c>
      <c r="P26" s="60" t="s">
        <v>78</v>
      </c>
    </row>
    <row r="27" s="3" customFormat="true" ht="15.5" hidden="false" customHeight="false" outlineLevel="0" collapsed="false">
      <c r="A27" s="176" t="n">
        <f aca="false">ROW()</f>
        <v>27</v>
      </c>
      <c r="B27" s="25" t="s">
        <v>3</v>
      </c>
      <c r="C27" s="126" t="n">
        <f aca="false">+C12/C$16</f>
        <v>0.0321963185618806</v>
      </c>
      <c r="D27" s="126" t="n">
        <f aca="false">+D12/D$16</f>
        <v>0.0200947807835652</v>
      </c>
      <c r="E27" s="126" t="n">
        <f aca="false">+E12/E$16</f>
        <v>0.0246461179713378</v>
      </c>
      <c r="F27" s="126" t="n">
        <f aca="false">+F12/F$16</f>
        <v>0.0247699295535192</v>
      </c>
      <c r="G27" s="126" t="n">
        <f aca="false">+G12/G$16</f>
        <v>0.0163110806402763</v>
      </c>
      <c r="H27" s="126" t="n">
        <f aca="false">+H12/H$16</f>
        <v>0.0123840036819856</v>
      </c>
      <c r="I27" s="126" t="n">
        <f aca="false">+I12/I$16</f>
        <v>0.0102688870175517</v>
      </c>
      <c r="J27" s="126" t="n">
        <f aca="false">+J12/J$16</f>
        <v>0.00890676821123334</v>
      </c>
      <c r="K27" s="126" t="n">
        <f aca="false">+K12/K$16</f>
        <v>0.0079254576814824</v>
      </c>
      <c r="L27" s="126" t="n">
        <f aca="false">+L12/L$16</f>
        <v>0.00729867813605087</v>
      </c>
      <c r="M27" s="126" t="n">
        <f aca="false">+M12/M$16</f>
        <v>0.00679985986728002</v>
      </c>
      <c r="N27" s="126" t="n">
        <f aca="false">+N12/N$16</f>
        <v>0.00656370085826465</v>
      </c>
      <c r="O27" s="126" t="n">
        <f aca="false">+O12/O$16</f>
        <v>0.00656370083948689</v>
      </c>
      <c r="P27" s="126" t="n">
        <f aca="false">+P12/P$16</f>
        <v>0.00656370083948689</v>
      </c>
    </row>
    <row r="28" s="3" customFormat="true" ht="15.5" hidden="false" customHeight="false" outlineLevel="0" collapsed="false">
      <c r="A28" s="176" t="n">
        <f aca="false">ROW()</f>
        <v>28</v>
      </c>
      <c r="B28" s="25" t="s">
        <v>5</v>
      </c>
      <c r="C28" s="126" t="n">
        <f aca="false">+C13/C$16</f>
        <v>0.123193814951083</v>
      </c>
      <c r="D28" s="126" t="n">
        <f aca="false">+D13/D$16</f>
        <v>0.302778653072389</v>
      </c>
      <c r="E28" s="126" t="n">
        <f aca="false">+E13/E$16</f>
        <v>0.273715813897315</v>
      </c>
      <c r="F28" s="126" t="n">
        <f aca="false">+F13/F$16</f>
        <v>0.284148553970526</v>
      </c>
      <c r="G28" s="126" t="n">
        <f aca="false">+G13/G$16</f>
        <v>0.359395737221967</v>
      </c>
      <c r="H28" s="126" t="n">
        <f aca="false">+H13/H$16</f>
        <v>0.389963788305928</v>
      </c>
      <c r="I28" s="126" t="n">
        <f aca="false">+I13/I$16</f>
        <v>0.401621717924904</v>
      </c>
      <c r="J28" s="126" t="n">
        <f aca="false">+J13/J$16</f>
        <v>0.415128857861371</v>
      </c>
      <c r="K28" s="126" t="n">
        <f aca="false">+K13/K$16</f>
        <v>0.426626859467069</v>
      </c>
      <c r="L28" s="126" t="n">
        <f aca="false">+L13/L$16</f>
        <v>0.426897565938735</v>
      </c>
      <c r="M28" s="126" t="n">
        <f aca="false">+M13/M$16</f>
        <v>0.42364207819046</v>
      </c>
      <c r="N28" s="126" t="n">
        <f aca="false">+N13/N$16</f>
        <v>0.412451395955996</v>
      </c>
      <c r="O28" s="126" t="n">
        <f aca="false">+O13/O$16</f>
        <v>0.412451394776035</v>
      </c>
      <c r="P28" s="126" t="n">
        <f aca="false">+P13/P$16</f>
        <v>0.412451394776035</v>
      </c>
    </row>
    <row r="29" s="3" customFormat="true" ht="15.5" hidden="false" customHeight="false" outlineLevel="0" collapsed="false">
      <c r="A29" s="176" t="n">
        <f aca="false">ROW()</f>
        <v>29</v>
      </c>
      <c r="B29" s="66" t="s">
        <v>83</v>
      </c>
      <c r="C29" s="126" t="n">
        <f aca="false">+C14/C$16</f>
        <v>0.293931971848603</v>
      </c>
      <c r="D29" s="126" t="n">
        <f aca="false">+D14/D$16</f>
        <v>0.216662985596165</v>
      </c>
      <c r="E29" s="126" t="n">
        <f aca="false">+E14/E$16</f>
        <v>0.251936860291009</v>
      </c>
      <c r="F29" s="126" t="n">
        <f aca="false">+F14/F$16</f>
        <v>0.244259227471448</v>
      </c>
      <c r="G29" s="126" t="n">
        <f aca="false">+G14/G$16</f>
        <v>0.203913213265044</v>
      </c>
      <c r="H29" s="126" t="n">
        <f aca="false">+H14/H$16</f>
        <v>0.186957352602205</v>
      </c>
      <c r="I29" s="126" t="n">
        <f aca="false">+I14/I$16</f>
        <v>0.181285323060811</v>
      </c>
      <c r="J29" s="126" t="n">
        <f aca="false">+J14/J$16</f>
        <v>0.180804036382839</v>
      </c>
      <c r="K29" s="126" t="n">
        <f aca="false">+K14/K$16</f>
        <v>0.180103620529876</v>
      </c>
      <c r="L29" s="126" t="n">
        <f aca="false">+L14/L$16</f>
        <v>0.182613442937948</v>
      </c>
      <c r="M29" s="126" t="n">
        <f aca="false">+M14/M$16</f>
        <v>0.187616238807787</v>
      </c>
      <c r="N29" s="126" t="n">
        <f aca="false">+N14/N$16</f>
        <v>0.194048977803705</v>
      </c>
      <c r="O29" s="126" t="n">
        <f aca="false">+O14/O$16</f>
        <v>0.194048978709527</v>
      </c>
      <c r="P29" s="126" t="n">
        <f aca="false">+P14/P$16</f>
        <v>0.194048978709527</v>
      </c>
    </row>
    <row r="30" s="3" customFormat="true" ht="15.5" hidden="false" customHeight="false" outlineLevel="0" collapsed="false">
      <c r="A30" s="176" t="n">
        <f aca="false">ROW()</f>
        <v>30</v>
      </c>
      <c r="B30" s="66" t="s">
        <v>84</v>
      </c>
      <c r="C30" s="126" t="n">
        <f aca="false">+C15/C$16</f>
        <v>0.550677894638433</v>
      </c>
      <c r="D30" s="126" t="n">
        <f aca="false">+D15/D$16</f>
        <v>0.460463580547882</v>
      </c>
      <c r="E30" s="126" t="n">
        <f aca="false">+E15/E$16</f>
        <v>0.449701207840339</v>
      </c>
      <c r="F30" s="126" t="n">
        <f aca="false">+F15/F$16</f>
        <v>0.446822289004507</v>
      </c>
      <c r="G30" s="126" t="n">
        <f aca="false">+G15/G$16</f>
        <v>0.420379968872713</v>
      </c>
      <c r="H30" s="126" t="n">
        <f aca="false">+H15/H$16</f>
        <v>0.410694855409882</v>
      </c>
      <c r="I30" s="126" t="n">
        <f aca="false">+I15/I$16</f>
        <v>0.406824071996733</v>
      </c>
      <c r="J30" s="126" t="n">
        <f aca="false">+J15/J$16</f>
        <v>0.395160337544556</v>
      </c>
      <c r="K30" s="126" t="n">
        <f aca="false">+K15/K$16</f>
        <v>0.385344062321574</v>
      </c>
      <c r="L30" s="126" t="n">
        <f aca="false">+L15/L$16</f>
        <v>0.383190312987267</v>
      </c>
      <c r="M30" s="126" t="n">
        <f aca="false">+M15/M$16</f>
        <v>0.381941823134473</v>
      </c>
      <c r="N30" s="126" t="n">
        <f aca="false">+N15/N$16</f>
        <v>0.386935925382034</v>
      </c>
      <c r="O30" s="126" t="n">
        <f aca="false">+O15/O$16</f>
        <v>0.386935925674951</v>
      </c>
      <c r="P30" s="126" t="n">
        <f aca="false">+P15/P$16</f>
        <v>0.386935925674951</v>
      </c>
    </row>
    <row r="31" customFormat="false" ht="13" hidden="false" customHeight="false" outlineLevel="0" collapsed="false">
      <c r="A31" s="176" t="n">
        <f aca="false">ROW()</f>
        <v>31</v>
      </c>
    </row>
    <row r="32" customFormat="false" ht="16" hidden="false" customHeight="false" outlineLevel="0" collapsed="false">
      <c r="A32" s="176" t="n">
        <f aca="false">ROW()</f>
        <v>32</v>
      </c>
      <c r="B32" s="1" t="s">
        <v>116</v>
      </c>
      <c r="C32" s="3"/>
      <c r="D32" s="3"/>
      <c r="E32" s="3"/>
      <c r="F32" s="3"/>
      <c r="G32" s="3"/>
      <c r="H32" s="3"/>
      <c r="I32" s="3"/>
      <c r="J32" s="3"/>
      <c r="K32" s="3"/>
      <c r="L32" s="3"/>
      <c r="M32" s="3"/>
      <c r="N32" s="3"/>
      <c r="O32" s="3"/>
      <c r="P32" s="3"/>
    </row>
    <row r="33" customFormat="false" ht="15.5" hidden="false" customHeight="false" outlineLevel="0" collapsed="false">
      <c r="A33" s="176" t="n">
        <f aca="false">ROW()</f>
        <v>33</v>
      </c>
      <c r="B33" s="56" t="s">
        <v>63</v>
      </c>
      <c r="C33" s="57" t="s">
        <v>109</v>
      </c>
      <c r="D33" s="57" t="s">
        <v>110</v>
      </c>
      <c r="E33" s="57" t="s">
        <v>67</v>
      </c>
      <c r="F33" s="57" t="s">
        <v>68</v>
      </c>
      <c r="G33" s="57" t="s">
        <v>69</v>
      </c>
      <c r="H33" s="57" t="s">
        <v>70</v>
      </c>
      <c r="I33" s="57" t="s">
        <v>71</v>
      </c>
      <c r="J33" s="57" t="s">
        <v>72</v>
      </c>
      <c r="K33" s="57" t="s">
        <v>73</v>
      </c>
      <c r="L33" s="57" t="s">
        <v>74</v>
      </c>
      <c r="M33" s="57" t="s">
        <v>75</v>
      </c>
      <c r="N33" s="57" t="s">
        <v>76</v>
      </c>
      <c r="O33" s="57" t="s">
        <v>77</v>
      </c>
      <c r="P33" s="60" t="s">
        <v>78</v>
      </c>
    </row>
    <row r="34" customFormat="false" ht="15.5" hidden="false" customHeight="false" outlineLevel="0" collapsed="false">
      <c r="A34" s="176" t="n">
        <f aca="false">ROW()</f>
        <v>34</v>
      </c>
      <c r="B34" s="25" t="s">
        <v>3</v>
      </c>
      <c r="C34" s="178" t="n">
        <f aca="false">+VOLUMES!C5</f>
        <v>6554.4</v>
      </c>
      <c r="D34" s="178" t="n">
        <f aca="false">+VOLUMES!D5</f>
        <v>2368.88</v>
      </c>
      <c r="E34" s="178" t="n">
        <f aca="false">+VOLUMES!E5</f>
        <v>5878.95</v>
      </c>
      <c r="F34" s="178" t="n">
        <f aca="false">+VOLUMES!F5</f>
        <v>7865.95</v>
      </c>
      <c r="G34" s="178" t="n">
        <f aca="false">+VOLUMES!G5</f>
        <v>0</v>
      </c>
      <c r="H34" s="178" t="n">
        <f aca="false">+VOLUMES!H5</f>
        <v>0</v>
      </c>
      <c r="I34" s="178" t="n">
        <f aca="false">+VOLUMES!I5</f>
        <v>0</v>
      </c>
      <c r="J34" s="178" t="n">
        <f aca="false">+VOLUMES!J5</f>
        <v>0</v>
      </c>
      <c r="K34" s="178" t="n">
        <f aca="false">+VOLUMES!K5</f>
        <v>0</v>
      </c>
      <c r="L34" s="178" t="n">
        <f aca="false">+VOLUMES!L5</f>
        <v>0</v>
      </c>
      <c r="M34" s="178" t="n">
        <f aca="false">+VOLUMES!M5</f>
        <v>0</v>
      </c>
      <c r="N34" s="178" t="n">
        <f aca="false">+VOLUMES!N5</f>
        <v>0</v>
      </c>
      <c r="O34" s="178" t="n">
        <f aca="false">+VOLUMES!O5</f>
        <v>0</v>
      </c>
      <c r="P34" s="178" t="n">
        <f aca="false">SUM(C34:O34)</f>
        <v>22668.18</v>
      </c>
    </row>
    <row r="35" customFormat="false" ht="15.5" hidden="false" customHeight="false" outlineLevel="0" collapsed="false">
      <c r="A35" s="176" t="n">
        <f aca="false">ROW()</f>
        <v>35</v>
      </c>
      <c r="B35" s="25" t="s">
        <v>5</v>
      </c>
      <c r="C35" s="178" t="n">
        <f aca="false">+VOLUMES!C4</f>
        <v>25180.081</v>
      </c>
      <c r="D35" s="178" t="n">
        <f aca="false">+VOLUMES!D4</f>
        <v>109811.907</v>
      </c>
      <c r="E35" s="178" t="n">
        <f aca="false">+VOLUMES!E4</f>
        <v>30059.714</v>
      </c>
      <c r="F35" s="178" t="n">
        <f aca="false">+VOLUMES!F4</f>
        <v>96031.436</v>
      </c>
      <c r="G35" s="178" t="n">
        <f aca="false">+VOLUMES!G4</f>
        <v>240390.759116261</v>
      </c>
      <c r="H35" s="178" t="n">
        <f aca="false">+VOLUMES!H4</f>
        <v>215199.614755644</v>
      </c>
      <c r="I35" s="178" t="n">
        <f aca="false">+VOLUMES!I4</f>
        <v>173453.456148867</v>
      </c>
      <c r="J35" s="178" t="n">
        <f aca="false">+VOLUMES!J4</f>
        <v>170642.275891719</v>
      </c>
      <c r="K35" s="178" t="n">
        <f aca="false">+VOLUMES!K4</f>
        <v>164360.229253032</v>
      </c>
      <c r="L35" s="178" t="n">
        <f aca="false">+VOLUMES!L4</f>
        <v>106053.063163089</v>
      </c>
      <c r="M35" s="178" t="n">
        <f aca="false">+VOLUMES!M4</f>
        <v>86755.5635363663</v>
      </c>
      <c r="N35" s="178" t="n">
        <f aca="false">+VOLUMES!N4</f>
        <v>12213.7201350209</v>
      </c>
      <c r="O35" s="178" t="n">
        <f aca="false">+VOLUMES!O4</f>
        <v>0</v>
      </c>
      <c r="P35" s="178" t="n">
        <f aca="false">SUM(C35:O35)</f>
        <v>1430151.82</v>
      </c>
    </row>
    <row r="36" customFormat="false" ht="15.5" hidden="false" customHeight="false" outlineLevel="0" collapsed="false">
      <c r="A36" s="176" t="n">
        <f aca="false">ROW()</f>
        <v>36</v>
      </c>
      <c r="B36" s="66" t="s">
        <v>83</v>
      </c>
      <c r="C36" s="178" t="n">
        <f aca="false">+VOLUMES!C7+VOLUMES!C6+VOLUMES!C10</f>
        <v>35578.42201</v>
      </c>
      <c r="D36" s="178" t="n">
        <f aca="false">+VOLUMES!D7+VOLUMES!D6+VOLUMES!D10</f>
        <v>21627.251</v>
      </c>
      <c r="E36" s="178" t="n">
        <f aca="false">+VOLUMES!E7+VOLUMES!E6+VOLUMES!E10</f>
        <v>32761.374</v>
      </c>
      <c r="F36" s="178" t="n">
        <f aca="false">+VOLUMES!F7+VOLUMES!F6+VOLUMES!F10</f>
        <v>42942.442</v>
      </c>
      <c r="G36" s="178" t="n">
        <f aca="false">+VOLUMES!G7+VOLUMES!G6+VOLUMES!G10</f>
        <v>35587.6045386259</v>
      </c>
      <c r="H36" s="178" t="n">
        <f aca="false">+VOLUMES!H7+VOLUMES!H6+VOLUMES!H10</f>
        <v>34978.0004111116</v>
      </c>
      <c r="I36" s="178" t="n">
        <f aca="false">+VOLUMES!I7+VOLUMES!I6+VOLUMES!I10</f>
        <v>34465.7785532837</v>
      </c>
      <c r="J36" s="178" t="n">
        <f aca="false">+VOLUMES!J7+VOLUMES!J6+VOLUMES!J10</f>
        <v>35660.1724903031</v>
      </c>
      <c r="K36" s="178" t="n">
        <f aca="false">+VOLUMES!K7+VOLUMES!K6+VOLUMES!K10</f>
        <v>32685.4672460291</v>
      </c>
      <c r="L36" s="178" t="n">
        <f aca="false">+VOLUMES!L7+VOLUMES!L6+VOLUMES!L10</f>
        <v>30937.3615710541</v>
      </c>
      <c r="M36" s="178" t="n">
        <f aca="false">+VOLUMES!M7+VOLUMES!M6+VOLUMES!M10</f>
        <v>34653.9176244065</v>
      </c>
      <c r="N36" s="178" t="n">
        <f aca="false">+VOLUMES!N7+VOLUMES!N6+VOLUMES!N10</f>
        <v>26589.2085551859</v>
      </c>
      <c r="O36" s="178" t="n">
        <f aca="false">+VOLUMES!O7+VOLUMES!O6+VOLUMES!O10</f>
        <v>0.003</v>
      </c>
      <c r="P36" s="178" t="n">
        <f aca="false">SUM(C36:O36)</f>
        <v>398467.003</v>
      </c>
    </row>
    <row r="37" customFormat="false" ht="15.5" hidden="false" customHeight="false" outlineLevel="0" collapsed="false">
      <c r="A37" s="176" t="n">
        <f aca="false">ROW()</f>
        <v>37</v>
      </c>
      <c r="B37" s="66" t="s">
        <v>84</v>
      </c>
      <c r="C37" s="178" t="n">
        <f aca="false">+VOLUMES!C9+VOLUMES!C8+VOLUMES!C11</f>
        <v>69564.25901</v>
      </c>
      <c r="D37" s="178" t="n">
        <f aca="false">+VOLUMES!D9+VOLUMES!D8+VOLUMES!D11</f>
        <v>57317.248</v>
      </c>
      <c r="E37" s="178" t="n">
        <f aca="false">+VOLUMES!E9+VOLUMES!E8+VOLUMES!E11</f>
        <v>40714.811</v>
      </c>
      <c r="F37" s="178" t="n">
        <f aca="false">+VOLUMES!F9+VOLUMES!F8+VOLUMES!F11</f>
        <v>86143.43</v>
      </c>
      <c r="G37" s="178" t="n">
        <f aca="false">+VOLUMES!G9+VOLUMES!G8+VOLUMES!G11</f>
        <v>108785.055203757</v>
      </c>
      <c r="H37" s="178" t="n">
        <f aca="false">+VOLUMES!H9+VOLUMES!H8+VOLUMES!H11</f>
        <v>103959.072633772</v>
      </c>
      <c r="I37" s="178" t="n">
        <f aca="false">+VOLUMES!I9+VOLUMES!I8+VOLUMES!I11</f>
        <v>90781.0550775497</v>
      </c>
      <c r="J37" s="178" t="n">
        <f aca="false">+VOLUMES!J9+VOLUMES!J8+VOLUMES!J11</f>
        <v>66802.6808739754</v>
      </c>
      <c r="K37" s="178" t="n">
        <f aca="false">+VOLUMES!K9+VOLUMES!K8+VOLUMES!K11</f>
        <v>59848.3923534</v>
      </c>
      <c r="L37" s="178" t="n">
        <f aca="false">+VOLUMES!L9+VOLUMES!L8+VOLUMES!L11</f>
        <v>54581.0310021947</v>
      </c>
      <c r="M37" s="178" t="n">
        <f aca="false">+VOLUMES!M9+VOLUMES!M8+VOLUMES!M11</f>
        <v>51591.392232209</v>
      </c>
      <c r="N37" s="178" t="n">
        <f aca="false">+VOLUMES!N9+VOLUMES!N8+VOLUMES!N11</f>
        <v>39129.5726131431</v>
      </c>
      <c r="O37" s="178" t="n">
        <f aca="false">+VOLUMES!O9+VOLUMES!O8+VOLUMES!O11</f>
        <v>0.003</v>
      </c>
      <c r="P37" s="178" t="n">
        <f aca="false">SUM(C37:O37)</f>
        <v>829218.003</v>
      </c>
    </row>
    <row r="38" customFormat="false" ht="13" hidden="false" customHeight="false" outlineLevel="0" collapsed="false">
      <c r="A38" s="176" t="n">
        <f aca="false">ROW()</f>
        <v>38</v>
      </c>
    </row>
    <row r="39" customFormat="false" ht="16" hidden="false" customHeight="false" outlineLevel="0" collapsed="false">
      <c r="A39" s="176" t="n">
        <f aca="false">ROW()</f>
        <v>39</v>
      </c>
      <c r="B39" s="1" t="s">
        <v>117</v>
      </c>
      <c r="C39" s="3"/>
      <c r="D39" s="3"/>
      <c r="E39" s="3"/>
      <c r="F39" s="3"/>
      <c r="G39" s="3"/>
      <c r="H39" s="3"/>
      <c r="I39" s="3"/>
      <c r="J39" s="3"/>
      <c r="K39" s="3"/>
      <c r="L39" s="3"/>
      <c r="M39" s="3"/>
      <c r="N39" s="3"/>
      <c r="O39" s="3"/>
      <c r="P39" s="3"/>
    </row>
    <row r="40" customFormat="false" ht="15.5" hidden="false" customHeight="false" outlineLevel="0" collapsed="false">
      <c r="A40" s="176" t="n">
        <f aca="false">ROW()</f>
        <v>40</v>
      </c>
      <c r="B40" s="56" t="s">
        <v>63</v>
      </c>
      <c r="C40" s="57" t="s">
        <v>109</v>
      </c>
      <c r="D40" s="57" t="s">
        <v>110</v>
      </c>
      <c r="E40" s="57" t="s">
        <v>67</v>
      </c>
      <c r="F40" s="57" t="s">
        <v>68</v>
      </c>
      <c r="G40" s="57" t="s">
        <v>69</v>
      </c>
      <c r="H40" s="57" t="s">
        <v>70</v>
      </c>
      <c r="I40" s="57" t="s">
        <v>71</v>
      </c>
      <c r="J40" s="57" t="s">
        <v>72</v>
      </c>
      <c r="K40" s="57" t="s">
        <v>73</v>
      </c>
      <c r="L40" s="57" t="s">
        <v>74</v>
      </c>
      <c r="M40" s="57" t="s">
        <v>75</v>
      </c>
      <c r="N40" s="57" t="s">
        <v>76</v>
      </c>
      <c r="O40" s="57" t="s">
        <v>77</v>
      </c>
      <c r="P40" s="60" t="s">
        <v>78</v>
      </c>
    </row>
    <row r="41" customFormat="false" ht="15.5" hidden="false" customHeight="false" outlineLevel="0" collapsed="false">
      <c r="A41" s="176" t="n">
        <f aca="false">ROW()</f>
        <v>41</v>
      </c>
      <c r="B41" s="25" t="s">
        <v>3</v>
      </c>
      <c r="C41" s="178" t="n">
        <f aca="false">+VOLUMES!C5</f>
        <v>6554.4</v>
      </c>
      <c r="D41" s="178" t="n">
        <f aca="false">+VOLUMES!D5+C41</f>
        <v>8923.28</v>
      </c>
      <c r="E41" s="178" t="n">
        <f aca="false">+VOLUMES!E5+D41</f>
        <v>14802.23</v>
      </c>
      <c r="F41" s="178" t="n">
        <f aca="false">+VOLUMES!F5+E41</f>
        <v>22668.18</v>
      </c>
      <c r="G41" s="178" t="n">
        <f aca="false">+VOLUMES!G5+F41</f>
        <v>22668.18</v>
      </c>
      <c r="H41" s="178" t="n">
        <f aca="false">+VOLUMES!H5+G41</f>
        <v>22668.18</v>
      </c>
      <c r="I41" s="178" t="n">
        <f aca="false">+VOLUMES!I5+H41</f>
        <v>22668.18</v>
      </c>
      <c r="J41" s="178" t="n">
        <f aca="false">+VOLUMES!J5+I41</f>
        <v>22668.18</v>
      </c>
      <c r="K41" s="178" t="n">
        <f aca="false">+VOLUMES!K5+J41</f>
        <v>22668.18</v>
      </c>
      <c r="L41" s="178" t="n">
        <f aca="false">+VOLUMES!L5+K41</f>
        <v>22668.18</v>
      </c>
      <c r="M41" s="178" t="n">
        <f aca="false">+VOLUMES!M5+L41</f>
        <v>22668.18</v>
      </c>
      <c r="N41" s="178" t="n">
        <f aca="false">+VOLUMES!N5+M41</f>
        <v>22668.18</v>
      </c>
      <c r="O41" s="178" t="n">
        <f aca="false">+VOLUMES!O5+N41</f>
        <v>22668.18</v>
      </c>
      <c r="P41" s="178" t="n">
        <f aca="false">+O41</f>
        <v>22668.18</v>
      </c>
    </row>
    <row r="42" customFormat="false" ht="15.5" hidden="false" customHeight="false" outlineLevel="0" collapsed="false">
      <c r="A42" s="176" t="n">
        <f aca="false">ROW()</f>
        <v>42</v>
      </c>
      <c r="B42" s="25" t="s">
        <v>5</v>
      </c>
      <c r="C42" s="178" t="n">
        <f aca="false">+VOLUMES!C4</f>
        <v>25180.081</v>
      </c>
      <c r="D42" s="178" t="n">
        <f aca="false">+VOLUMES!D4+C42</f>
        <v>134991.988</v>
      </c>
      <c r="E42" s="178" t="n">
        <f aca="false">+VOLUMES!E4+D42</f>
        <v>165051.702</v>
      </c>
      <c r="F42" s="178" t="n">
        <f aca="false">+VOLUMES!F4+E42</f>
        <v>261083.138</v>
      </c>
      <c r="G42" s="178" t="n">
        <f aca="false">+VOLUMES!G4+F42</f>
        <v>501473.897116261</v>
      </c>
      <c r="H42" s="178" t="n">
        <f aca="false">+VOLUMES!H4+G42</f>
        <v>716673.511871905</v>
      </c>
      <c r="I42" s="178" t="n">
        <f aca="false">+VOLUMES!I4+H42</f>
        <v>890126.968020772</v>
      </c>
      <c r="J42" s="178" t="n">
        <f aca="false">+VOLUMES!J4+I42</f>
        <v>1060769.24391249</v>
      </c>
      <c r="K42" s="178" t="n">
        <f aca="false">+VOLUMES!K4+J42</f>
        <v>1225129.47316552</v>
      </c>
      <c r="L42" s="178" t="n">
        <f aca="false">+VOLUMES!L4+K42</f>
        <v>1331182.53632861</v>
      </c>
      <c r="M42" s="178" t="n">
        <f aca="false">+VOLUMES!M4+L42</f>
        <v>1417938.09986498</v>
      </c>
      <c r="N42" s="178" t="n">
        <f aca="false">+VOLUMES!N4+M42</f>
        <v>1430151.82</v>
      </c>
      <c r="O42" s="178" t="n">
        <f aca="false">+VOLUMES!O4+N42</f>
        <v>1430151.82</v>
      </c>
      <c r="P42" s="178" t="n">
        <f aca="false">+O42</f>
        <v>1430151.82</v>
      </c>
    </row>
    <row r="43" customFormat="false" ht="15.5" hidden="false" customHeight="false" outlineLevel="0" collapsed="false">
      <c r="A43" s="176" t="n">
        <f aca="false">ROW()</f>
        <v>43</v>
      </c>
      <c r="B43" s="66" t="s">
        <v>83</v>
      </c>
      <c r="C43" s="178" t="n">
        <f aca="false">+VOLUMES!C7+VOLUMES!C6+VOLUMES!C10</f>
        <v>35578.42201</v>
      </c>
      <c r="D43" s="178" t="n">
        <f aca="false">+VOLUMES!D7+VOLUMES!D6+VOLUMES!D10+C43</f>
        <v>57205.67301</v>
      </c>
      <c r="E43" s="178" t="n">
        <f aca="false">+VOLUMES!E7+VOLUMES!E6+VOLUMES!E10+D43</f>
        <v>89967.04701</v>
      </c>
      <c r="F43" s="178" t="n">
        <f aca="false">+VOLUMES!F7+VOLUMES!F6+VOLUMES!F10+E43</f>
        <v>132909.48901</v>
      </c>
      <c r="G43" s="178" t="n">
        <f aca="false">+VOLUMES!G7+VOLUMES!G6+VOLUMES!G10+F43</f>
        <v>168497.093548626</v>
      </c>
      <c r="H43" s="178" t="n">
        <f aca="false">+VOLUMES!H7+VOLUMES!H6+VOLUMES!H10+G43</f>
        <v>203475.093959738</v>
      </c>
      <c r="I43" s="178" t="n">
        <f aca="false">+VOLUMES!I7+VOLUMES!I6+VOLUMES!I10+H43</f>
        <v>237940.872513021</v>
      </c>
      <c r="J43" s="178" t="n">
        <f aca="false">+VOLUMES!J7+VOLUMES!J6+VOLUMES!J10+I43</f>
        <v>273601.045003324</v>
      </c>
      <c r="K43" s="178" t="n">
        <f aca="false">+VOLUMES!K7+VOLUMES!K6+VOLUMES!K10+J43</f>
        <v>306286.512249353</v>
      </c>
      <c r="L43" s="178" t="n">
        <f aca="false">+VOLUMES!L7+VOLUMES!L6+VOLUMES!L10+K43</f>
        <v>337223.873820408</v>
      </c>
      <c r="M43" s="178" t="n">
        <f aca="false">+VOLUMES!M7+VOLUMES!M6+VOLUMES!M10+L43</f>
        <v>371877.791444814</v>
      </c>
      <c r="N43" s="178" t="n">
        <f aca="false">+VOLUMES!N7+VOLUMES!N6+VOLUMES!N10+M43</f>
        <v>398467</v>
      </c>
      <c r="O43" s="178" t="n">
        <f aca="false">+VOLUMES!O7+VOLUMES!O6+VOLUMES!O10+N43</f>
        <v>398467.003</v>
      </c>
      <c r="P43" s="178" t="n">
        <f aca="false">+O43</f>
        <v>398467.003</v>
      </c>
    </row>
    <row r="44" customFormat="false" ht="15.5" hidden="false" customHeight="false" outlineLevel="0" collapsed="false">
      <c r="A44" s="176" t="n">
        <f aca="false">ROW()</f>
        <v>44</v>
      </c>
      <c r="B44" s="66" t="s">
        <v>84</v>
      </c>
      <c r="C44" s="178" t="n">
        <f aca="false">+VOLUMES!C9+VOLUMES!C8+VOLUMES!C11</f>
        <v>69564.25901</v>
      </c>
      <c r="D44" s="178" t="n">
        <f aca="false">+VOLUMES!D9+VOLUMES!D8+VOLUMES!D11+C44</f>
        <v>126881.50701</v>
      </c>
      <c r="E44" s="178" t="n">
        <f aca="false">+VOLUMES!E9+VOLUMES!E8+VOLUMES!E11+D44</f>
        <v>167596.31801</v>
      </c>
      <c r="F44" s="178" t="n">
        <f aca="false">+VOLUMES!F9+VOLUMES!F8+VOLUMES!F11+E44</f>
        <v>253739.74801</v>
      </c>
      <c r="G44" s="178" t="n">
        <f aca="false">+VOLUMES!G9+VOLUMES!G8+VOLUMES!G11+F44</f>
        <v>362524.803213757</v>
      </c>
      <c r="H44" s="178" t="n">
        <f aca="false">+VOLUMES!H9+VOLUMES!H8+VOLUMES!H11+G44</f>
        <v>466483.875847528</v>
      </c>
      <c r="I44" s="178" t="n">
        <f aca="false">+VOLUMES!I9+VOLUMES!I8+VOLUMES!I11+H44</f>
        <v>557264.930925078</v>
      </c>
      <c r="J44" s="178" t="n">
        <f aca="false">+VOLUMES!J9+VOLUMES!J8+VOLUMES!J11+I44</f>
        <v>624067.611799053</v>
      </c>
      <c r="K44" s="178" t="n">
        <f aca="false">+VOLUMES!K9+VOLUMES!K8+VOLUMES!K11+J44</f>
        <v>683916.004152453</v>
      </c>
      <c r="L44" s="178" t="n">
        <f aca="false">+VOLUMES!L9+VOLUMES!L8+VOLUMES!L11+K44</f>
        <v>738497.035154648</v>
      </c>
      <c r="M44" s="178" t="n">
        <f aca="false">+VOLUMES!M9+VOLUMES!M8+VOLUMES!M11+L44</f>
        <v>790088.427386857</v>
      </c>
      <c r="N44" s="178" t="n">
        <f aca="false">+VOLUMES!N9+VOLUMES!N8+VOLUMES!N11+M44</f>
        <v>829218</v>
      </c>
      <c r="O44" s="178" t="n">
        <f aca="false">+VOLUMES!O9+VOLUMES!O8+VOLUMES!O11+N44</f>
        <v>829218.003</v>
      </c>
      <c r="P44" s="178" t="n">
        <f aca="false">+O44</f>
        <v>829218.003</v>
      </c>
    </row>
    <row r="45" customFormat="false" ht="13" hidden="false" customHeight="false" outlineLevel="0" collapsed="false">
      <c r="A45" s="176" t="n">
        <f aca="false">ROW()</f>
        <v>45</v>
      </c>
    </row>
    <row r="46" customFormat="false" ht="16" hidden="false" customHeight="false" outlineLevel="0" collapsed="false">
      <c r="A46" s="176" t="n">
        <f aca="false">ROW()</f>
        <v>46</v>
      </c>
      <c r="B46" s="1" t="s">
        <v>118</v>
      </c>
      <c r="C46" s="3"/>
      <c r="D46" s="3"/>
      <c r="E46" s="3"/>
      <c r="F46" s="3"/>
      <c r="G46" s="3"/>
      <c r="H46" s="3"/>
      <c r="I46" s="3"/>
      <c r="J46" s="3"/>
      <c r="K46" s="3"/>
      <c r="L46" s="3"/>
      <c r="M46" s="3"/>
      <c r="N46" s="3"/>
      <c r="O46" s="3"/>
      <c r="P46" s="3"/>
    </row>
    <row r="47" customFormat="false" ht="15.5" hidden="false" customHeight="false" outlineLevel="0" collapsed="false">
      <c r="A47" s="176" t="n">
        <f aca="false">ROW()</f>
        <v>47</v>
      </c>
      <c r="B47" s="56" t="s">
        <v>63</v>
      </c>
      <c r="C47" s="57" t="s">
        <v>109</v>
      </c>
      <c r="D47" s="57" t="s">
        <v>110</v>
      </c>
      <c r="E47" s="57" t="s">
        <v>67</v>
      </c>
      <c r="F47" s="57" t="s">
        <v>68</v>
      </c>
      <c r="G47" s="57" t="s">
        <v>69</v>
      </c>
      <c r="H47" s="57" t="s">
        <v>70</v>
      </c>
      <c r="I47" s="57" t="s">
        <v>71</v>
      </c>
      <c r="J47" s="57" t="s">
        <v>72</v>
      </c>
      <c r="K47" s="57" t="s">
        <v>73</v>
      </c>
      <c r="L47" s="57" t="s">
        <v>74</v>
      </c>
      <c r="M47" s="57" t="s">
        <v>75</v>
      </c>
      <c r="N47" s="57" t="s">
        <v>76</v>
      </c>
      <c r="O47" s="57" t="s">
        <v>77</v>
      </c>
      <c r="P47" s="60" t="s">
        <v>78</v>
      </c>
    </row>
    <row r="48" customFormat="false" ht="15.5" hidden="false" customHeight="false" outlineLevel="0" collapsed="false">
      <c r="A48" s="176" t="n">
        <f aca="false">ROW()</f>
        <v>48</v>
      </c>
      <c r="B48" s="25" t="s">
        <v>3</v>
      </c>
      <c r="C48" s="62" t="n">
        <f aca="false">+PREÇOS!D6</f>
        <v>69.03</v>
      </c>
      <c r="D48" s="62" t="n">
        <f aca="false">+PREÇOS!E6</f>
        <v>52.57</v>
      </c>
      <c r="E48" s="62" t="n">
        <f aca="false">+PREÇOS!F6</f>
        <v>60.9</v>
      </c>
      <c r="F48" s="62" t="n">
        <f aca="false">+PREÇOS!G6</f>
        <v>60.62</v>
      </c>
      <c r="G48" s="62" t="n">
        <f aca="false">+PREÇOS!H6</f>
        <v>0</v>
      </c>
      <c r="H48" s="62" t="n">
        <f aca="false">+PREÇOS!I6</f>
        <v>0</v>
      </c>
      <c r="I48" s="62" t="n">
        <f aca="false">+PREÇOS!J6</f>
        <v>0</v>
      </c>
      <c r="J48" s="62" t="n">
        <f aca="false">+PREÇOS!K6</f>
        <v>0</v>
      </c>
      <c r="K48" s="62" t="n">
        <f aca="false">+PREÇOS!L6</f>
        <v>0</v>
      </c>
      <c r="L48" s="62" t="n">
        <f aca="false">+PREÇOS!M6</f>
        <v>0</v>
      </c>
      <c r="M48" s="62" t="n">
        <f aca="false">+PREÇOS!N6</f>
        <v>0</v>
      </c>
      <c r="N48" s="62" t="n">
        <f aca="false">+PREÇOS!O6</f>
        <v>0</v>
      </c>
      <c r="O48" s="62" t="n">
        <f aca="false">+PREÇOS!P6</f>
        <v>62.2830856998665</v>
      </c>
      <c r="P48" s="62" t="n">
        <f aca="false">+P55</f>
        <v>62.2830856998665</v>
      </c>
    </row>
    <row r="49" customFormat="false" ht="15.5" hidden="false" customHeight="false" outlineLevel="0" collapsed="false">
      <c r="A49" s="176" t="n">
        <f aca="false">ROW()</f>
        <v>49</v>
      </c>
      <c r="B49" s="25" t="s">
        <v>5</v>
      </c>
      <c r="C49" s="62" t="n">
        <f aca="false">+PREÇOS!D7</f>
        <v>57.43</v>
      </c>
      <c r="D49" s="62" t="n">
        <f aca="false">+PREÇOS!E7</f>
        <v>62.18</v>
      </c>
      <c r="E49" s="62" t="n">
        <f aca="false">+PREÇOS!F7</f>
        <v>68.72</v>
      </c>
      <c r="F49" s="62" t="n">
        <f aca="false">+PREÇOS!G7</f>
        <v>68.69</v>
      </c>
      <c r="G49" s="62" t="n">
        <f aca="false">+PREÇOS!H7</f>
        <v>71.728310696899</v>
      </c>
      <c r="H49" s="62" t="n">
        <f aca="false">+PREÇOS!I7</f>
        <v>71.4175454978261</v>
      </c>
      <c r="I49" s="62" t="n">
        <f aca="false">+PREÇOS!J7</f>
        <v>71.1067802987532</v>
      </c>
      <c r="J49" s="62" t="n">
        <f aca="false">+PREÇOS!K7</f>
        <v>71.3081370487122</v>
      </c>
      <c r="K49" s="62" t="n">
        <f aca="false">+PREÇOS!L7</f>
        <v>71.5094937986713</v>
      </c>
      <c r="L49" s="62" t="n">
        <f aca="false">+PREÇOS!M7</f>
        <v>71.7108505486303</v>
      </c>
      <c r="M49" s="62" t="n">
        <f aca="false">+PREÇOS!N7</f>
        <v>71.9122072985893</v>
      </c>
      <c r="N49" s="62" t="n">
        <f aca="false">+PREÇOS!O7</f>
        <v>72.1135640485484</v>
      </c>
      <c r="O49" s="62" t="n">
        <f aca="false">+PREÇOS!P7</f>
        <v>70.2918948565264</v>
      </c>
      <c r="P49" s="62" t="n">
        <f aca="false">+P56</f>
        <v>70.2918948565264</v>
      </c>
    </row>
    <row r="50" customFormat="false" ht="15.5" hidden="false" customHeight="false" outlineLevel="0" collapsed="false">
      <c r="A50" s="176" t="n">
        <f aca="false">ROW()</f>
        <v>50</v>
      </c>
      <c r="B50" s="66" t="s">
        <v>83</v>
      </c>
      <c r="C50" s="62" t="n">
        <f aca="false">PREÇOS!D14</f>
        <v>1660.68664124713</v>
      </c>
      <c r="D50" s="62" t="n">
        <f aca="false">PREÇOS!E14</f>
        <v>1557.80808978265</v>
      </c>
      <c r="E50" s="62" t="n">
        <f aca="false">PREÇOS!F14</f>
        <v>1799.61045518115</v>
      </c>
      <c r="F50" s="62" t="n">
        <f aca="false">PREÇOS!G14</f>
        <v>1818.41643190273</v>
      </c>
      <c r="G50" s="62" t="n">
        <f aca="false">PREÇOS!H14</f>
        <v>1790.37793547501</v>
      </c>
      <c r="H50" s="62" t="n">
        <f aca="false">PREÇOS!I14</f>
        <v>1815.81449075901</v>
      </c>
      <c r="I50" s="62" t="n">
        <f aca="false">PREÇOS!J14</f>
        <v>1862.50739513701</v>
      </c>
      <c r="J50" s="62" t="n">
        <f aca="false">PREÇOS!K14</f>
        <v>1956.28473805988</v>
      </c>
      <c r="K50" s="62" t="n">
        <f aca="false">PREÇOS!L14</f>
        <v>1974.32691408714</v>
      </c>
      <c r="L50" s="62" t="n">
        <f aca="false">PREÇOS!M14</f>
        <v>2003.1998839292</v>
      </c>
      <c r="M50" s="62" t="n">
        <f aca="false">PREÇOS!N14</f>
        <v>2051.13814833596</v>
      </c>
      <c r="N50" s="62" t="n">
        <f aca="false">PREÇOS!O14</f>
        <v>2051.08231436277</v>
      </c>
      <c r="O50" s="62" t="n">
        <f aca="false">PREÇOS!P14</f>
        <v>1850.5644803564</v>
      </c>
      <c r="P50" s="62" t="n">
        <f aca="false">+P57</f>
        <v>1864.96210534303</v>
      </c>
    </row>
    <row r="51" customFormat="false" ht="15.5" hidden="false" customHeight="false" outlineLevel="0" collapsed="false">
      <c r="A51" s="176" t="n">
        <f aca="false">ROW()</f>
        <v>51</v>
      </c>
      <c r="B51" s="66" t="s">
        <v>84</v>
      </c>
      <c r="C51" s="62" t="n">
        <f aca="false">PREÇOS!D15</f>
        <v>1380.05047331935</v>
      </c>
      <c r="D51" s="62" t="n">
        <f aca="false">PREÇOS!E15</f>
        <v>1395.4751341167</v>
      </c>
      <c r="E51" s="62" t="n">
        <f aca="false">PREÇOS!F15</f>
        <v>1598.49089856613</v>
      </c>
      <c r="F51" s="62" t="n">
        <f aca="false">PREÇOS!G15</f>
        <v>1695.8640234228</v>
      </c>
      <c r="G51" s="62" t="n">
        <f aca="false">PREÇOS!H15</f>
        <v>1612.11380376364</v>
      </c>
      <c r="H51" s="62" t="n">
        <f aca="false">PREÇOS!I15</f>
        <v>1640.66045271843</v>
      </c>
      <c r="I51" s="62" t="n">
        <f aca="false">PREÇOS!J15</f>
        <v>1693.60448090869</v>
      </c>
      <c r="J51" s="62" t="n">
        <f aca="false">PREÇOS!K15</f>
        <v>1742.40740723341</v>
      </c>
      <c r="K51" s="62" t="n">
        <f aca="false">PREÇOS!L15</f>
        <v>1770.39864213128</v>
      </c>
      <c r="L51" s="62" t="n">
        <f aca="false">PREÇOS!M15</f>
        <v>1796.23356363171</v>
      </c>
      <c r="M51" s="62" t="n">
        <f aca="false">PREÇOS!N15</f>
        <v>1841.5559303303</v>
      </c>
      <c r="N51" s="62" t="n">
        <f aca="false">PREÇOS!O15</f>
        <v>1838.3304003544</v>
      </c>
      <c r="O51" s="62" t="n">
        <f aca="false">PREÇOS!P15</f>
        <v>1719.19066102062</v>
      </c>
      <c r="P51" s="62" t="n">
        <f aca="false">+P58</f>
        <v>1657.19293026048</v>
      </c>
    </row>
    <row r="52" customFormat="false" ht="13" hidden="false" customHeight="false" outlineLevel="0" collapsed="false">
      <c r="A52" s="176" t="n">
        <f aca="false">ROW()</f>
        <v>52</v>
      </c>
    </row>
    <row r="53" customFormat="false" ht="16" hidden="false" customHeight="false" outlineLevel="0" collapsed="false">
      <c r="A53" s="176" t="n">
        <f aca="false">ROW()</f>
        <v>53</v>
      </c>
      <c r="B53" s="1" t="s">
        <v>119</v>
      </c>
      <c r="C53" s="3"/>
      <c r="D53" s="3"/>
      <c r="E53" s="3"/>
      <c r="F53" s="3"/>
      <c r="G53" s="3"/>
      <c r="H53" s="3"/>
      <c r="I53" s="3"/>
      <c r="J53" s="3"/>
      <c r="K53" s="3"/>
      <c r="L53" s="3"/>
      <c r="M53" s="3"/>
      <c r="N53" s="3"/>
      <c r="O53" s="3"/>
      <c r="P53" s="3"/>
    </row>
    <row r="54" customFormat="false" ht="15.5" hidden="false" customHeight="false" outlineLevel="0" collapsed="false">
      <c r="A54" s="176" t="n">
        <f aca="false">ROW()</f>
        <v>54</v>
      </c>
      <c r="B54" s="56" t="s">
        <v>63</v>
      </c>
      <c r="C54" s="57" t="s">
        <v>109</v>
      </c>
      <c r="D54" s="57" t="s">
        <v>110</v>
      </c>
      <c r="E54" s="57" t="s">
        <v>67</v>
      </c>
      <c r="F54" s="57" t="s">
        <v>68</v>
      </c>
      <c r="G54" s="57" t="s">
        <v>69</v>
      </c>
      <c r="H54" s="57" t="s">
        <v>70</v>
      </c>
      <c r="I54" s="57" t="s">
        <v>71</v>
      </c>
      <c r="J54" s="57" t="s">
        <v>72</v>
      </c>
      <c r="K54" s="57" t="s">
        <v>73</v>
      </c>
      <c r="L54" s="57" t="s">
        <v>74</v>
      </c>
      <c r="M54" s="57" t="s">
        <v>75</v>
      </c>
      <c r="N54" s="57" t="s">
        <v>76</v>
      </c>
      <c r="O54" s="57" t="s">
        <v>77</v>
      </c>
      <c r="P54" s="60" t="s">
        <v>78</v>
      </c>
    </row>
    <row r="55" customFormat="false" ht="15.5" hidden="false" customHeight="false" outlineLevel="0" collapsed="false">
      <c r="A55" s="176" t="n">
        <f aca="false">ROW()</f>
        <v>55</v>
      </c>
      <c r="B55" s="25" t="s">
        <v>3</v>
      </c>
      <c r="C55" s="62" t="n">
        <f aca="false">+C48*C34/C41</f>
        <v>69.03</v>
      </c>
      <c r="D55" s="62" t="n">
        <f aca="false">SUMPRODUCT($C48:D48,$C34:D34)/D41</f>
        <v>64.660332702773</v>
      </c>
      <c r="E55" s="62" t="n">
        <f aca="false">SUMPRODUCT($C48:E48,$C34:E34)/E41</f>
        <v>63.1668544942215</v>
      </c>
      <c r="F55" s="62" t="n">
        <f aca="false">SUMPRODUCT($C48:F48,$C34:F34)/F41</f>
        <v>62.2830856998665</v>
      </c>
      <c r="G55" s="62" t="n">
        <f aca="false">SUMPRODUCT($C48:G48,$C34:G34)/G41</f>
        <v>62.2830856998665</v>
      </c>
      <c r="H55" s="62" t="n">
        <f aca="false">SUMPRODUCT($C48:H48,$C34:H34)/H41</f>
        <v>62.2830856998665</v>
      </c>
      <c r="I55" s="62" t="n">
        <f aca="false">SUMPRODUCT($C48:I48,$C34:I34)/I41</f>
        <v>62.2830856998665</v>
      </c>
      <c r="J55" s="62" t="n">
        <f aca="false">SUMPRODUCT($C48:J48,$C34:J34)/J41</f>
        <v>62.2830856998665</v>
      </c>
      <c r="K55" s="62" t="n">
        <f aca="false">SUMPRODUCT($C48:K48,$C34:K34)/K41</f>
        <v>62.2830856998665</v>
      </c>
      <c r="L55" s="62" t="n">
        <f aca="false">SUMPRODUCT($C48:L48,$C34:L34)/L41</f>
        <v>62.2830856998665</v>
      </c>
      <c r="M55" s="62" t="n">
        <f aca="false">SUMPRODUCT($C48:M48,$C34:M34)/M41</f>
        <v>62.2830856998665</v>
      </c>
      <c r="N55" s="62" t="n">
        <f aca="false">SUMPRODUCT($C48:N48,$C34:N34)/N41</f>
        <v>62.2830856998665</v>
      </c>
      <c r="O55" s="62" t="n">
        <f aca="false">SUMPRODUCT($C48:O48,$C34:O34)/O41</f>
        <v>62.2830856998665</v>
      </c>
      <c r="P55" s="62" t="n">
        <f aca="false">+O55</f>
        <v>62.2830856998665</v>
      </c>
    </row>
    <row r="56" customFormat="false" ht="15.5" hidden="false" customHeight="false" outlineLevel="0" collapsed="false">
      <c r="A56" s="176" t="n">
        <f aca="false">ROW()</f>
        <v>56</v>
      </c>
      <c r="B56" s="25" t="s">
        <v>5</v>
      </c>
      <c r="C56" s="62" t="n">
        <f aca="false">+C49*C35/C42</f>
        <v>57.43</v>
      </c>
      <c r="D56" s="62" t="n">
        <f aca="false">SUMPRODUCT($C49:D49,$C35:D35)/D42</f>
        <v>61.293981603486</v>
      </c>
      <c r="E56" s="62" t="n">
        <f aca="false">SUMPRODUCT($C49:E49,$C35:E35)/E42</f>
        <v>62.6464304813409</v>
      </c>
      <c r="F56" s="62" t="n">
        <f aca="false">SUMPRODUCT($C49:F49,$C35:F35)/F42</f>
        <v>64.8693724295975</v>
      </c>
      <c r="G56" s="62" t="n">
        <f aca="false">SUMPRODUCT($C49:G49,$C35:G35)/G42</f>
        <v>68.157330958027</v>
      </c>
      <c r="H56" s="62" t="n">
        <f aca="false">SUMPRODUCT($C49:H49,$C35:H35)/H42</f>
        <v>69.1362940442348</v>
      </c>
      <c r="I56" s="62" t="n">
        <f aca="false">SUMPRODUCT($C49:I49,$C35:I35)/I42</f>
        <v>69.5202703346061</v>
      </c>
      <c r="J56" s="62" t="n">
        <f aca="false">SUMPRODUCT($C49:J49,$C35:J35)/J42</f>
        <v>69.807878263321</v>
      </c>
      <c r="K56" s="62" t="n">
        <f aca="false">SUMPRODUCT($C49:K49,$C35:K35)/K42</f>
        <v>70.0361626411085</v>
      </c>
      <c r="L56" s="62" t="n">
        <f aca="false">SUMPRODUCT($C49:L49,$C35:L35)/L42</f>
        <v>70.1695821967201</v>
      </c>
      <c r="M56" s="62" t="n">
        <f aca="false">SUMPRODUCT($C49:M49,$C35:M35)/M42</f>
        <v>70.2762035102737</v>
      </c>
      <c r="N56" s="62" t="n">
        <f aca="false">SUMPRODUCT($C49:N49,$C35:N35)/N42</f>
        <v>70.2918948565264</v>
      </c>
      <c r="O56" s="62" t="n">
        <f aca="false">SUMPRODUCT($C49:O49,$C35:O35)/O42</f>
        <v>70.2918948565264</v>
      </c>
      <c r="P56" s="62" t="n">
        <f aca="false">+O56</f>
        <v>70.2918948565264</v>
      </c>
    </row>
    <row r="57" customFormat="false" ht="15.5" hidden="false" customHeight="false" outlineLevel="0" collapsed="false">
      <c r="A57" s="176" t="n">
        <f aca="false">ROW()</f>
        <v>57</v>
      </c>
      <c r="B57" s="66" t="s">
        <v>83</v>
      </c>
      <c r="C57" s="62" t="n">
        <f aca="false">+C50*C36/C43</f>
        <v>1660.68664124713</v>
      </c>
      <c r="D57" s="62" t="n">
        <f aca="false">SUMPRODUCT($C50:D50,$C36:D36)/D43</f>
        <v>1621.79224252815</v>
      </c>
      <c r="E57" s="62" t="n">
        <f aca="false">SUMPRODUCT($C50:E50,$C36:E36)/E43</f>
        <v>1686.54449529564</v>
      </c>
      <c r="F57" s="62" t="n">
        <f aca="false">SUMPRODUCT($C50:F50,$C36:F36)/F43</f>
        <v>1729.15170890664</v>
      </c>
      <c r="G57" s="62" t="n">
        <f aca="false">SUMPRODUCT($C50:G50,$C36:G36)/G43</f>
        <v>1742.08305800364</v>
      </c>
      <c r="H57" s="62" t="n">
        <f aca="false">SUMPRODUCT($C50:H50,$C36:H36)/H43</f>
        <v>1754.75772021925</v>
      </c>
      <c r="I57" s="62" t="n">
        <f aca="false">SUMPRODUCT($C50:I50,$C36:I36)/I43</f>
        <v>1770.36528018019</v>
      </c>
      <c r="J57" s="62" t="n">
        <f aca="false">SUMPRODUCT($C50:J50,$C36:J36)/J43</f>
        <v>1794.59735114034</v>
      </c>
      <c r="K57" s="62" t="n">
        <f aca="false">SUMPRODUCT($C50:K50,$C36:K36)/K43</f>
        <v>1813.77725135762</v>
      </c>
      <c r="L57" s="62" t="n">
        <f aca="false">SUMPRODUCT($C50:L50,$C36:L36)/L43</f>
        <v>1831.15513272532</v>
      </c>
      <c r="M57" s="62" t="n">
        <f aca="false">SUMPRODUCT($C50:M50,$C36:M36)/M43</f>
        <v>1851.65453730693</v>
      </c>
      <c r="N57" s="62" t="n">
        <f aca="false">SUMPRODUCT($C50:N50,$C36:N36)/N43</f>
        <v>1864.96210545143</v>
      </c>
      <c r="O57" s="62" t="n">
        <f aca="false">SUMPRODUCT($C50:O50,$C36:O36)/O43</f>
        <v>1864.96210534303</v>
      </c>
      <c r="P57" s="62" t="n">
        <f aca="false">+O57</f>
        <v>1864.96210534303</v>
      </c>
    </row>
    <row r="58" customFormat="false" ht="15.5" hidden="false" customHeight="false" outlineLevel="0" collapsed="false">
      <c r="A58" s="176" t="n">
        <f aca="false">ROW()</f>
        <v>58</v>
      </c>
      <c r="B58" s="66" t="s">
        <v>84</v>
      </c>
      <c r="C58" s="62" t="n">
        <f aca="false">+C51*C37/C44</f>
        <v>1380.05047331935</v>
      </c>
      <c r="D58" s="62" t="n">
        <f aca="false">SUMPRODUCT($C51:D51,$C37:D37)/D44</f>
        <v>1387.01838479101</v>
      </c>
      <c r="E58" s="62" t="n">
        <f aca="false">SUMPRODUCT($C51:E51,$C37:E37)/E44</f>
        <v>1438.39220691481</v>
      </c>
      <c r="F58" s="62" t="n">
        <f aca="false">SUMPRODUCT($C51:F51,$C37:F37)/F44</f>
        <v>1525.80265630745</v>
      </c>
      <c r="G58" s="62" t="n">
        <f aca="false">SUMPRODUCT($C51:G51,$C37:G37)/G44</f>
        <v>1551.70257503711</v>
      </c>
      <c r="H58" s="62" t="n">
        <f aca="false">SUMPRODUCT($C51:H51,$C37:H37)/H44</f>
        <v>1571.52743704422</v>
      </c>
      <c r="I58" s="62" t="n">
        <f aca="false">SUMPRODUCT($C51:I51,$C37:I37)/I44</f>
        <v>1591.41435658241</v>
      </c>
      <c r="J58" s="62" t="n">
        <f aca="false">SUMPRODUCT($C51:J51,$C37:J37)/J44</f>
        <v>1607.57725365657</v>
      </c>
      <c r="K58" s="62" t="n">
        <f aca="false">SUMPRODUCT($C51:K51,$C37:K37)/K44</f>
        <v>1621.82549215632</v>
      </c>
      <c r="L58" s="62" t="n">
        <f aca="false">SUMPRODUCT($C51:L51,$C37:L37)/L44</f>
        <v>1634.71568927707</v>
      </c>
      <c r="M58" s="62" t="n">
        <f aca="false">SUMPRODUCT($C51:M51,$C37:M37)/M44</f>
        <v>1648.2219951989</v>
      </c>
      <c r="N58" s="62" t="n">
        <f aca="false">SUMPRODUCT($C51:N51,$C37:N37)/N44</f>
        <v>1657.19293003618</v>
      </c>
      <c r="O58" s="62" t="n">
        <f aca="false">SUMPRODUCT($C51:O51,$C37:O37)/O44</f>
        <v>1657.19293026048</v>
      </c>
      <c r="P58" s="62" t="n">
        <f aca="false">+O58</f>
        <v>1657.1929302604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pane xSplit="2" ySplit="0" topLeftCell="C1" activePane="topRight" state="frozen"/>
      <selection pane="topLeft" activeCell="A49" activeCellId="0" sqref="A49"/>
      <selection pane="topRight" activeCell="C60" activeCellId="0" sqref="C60"/>
    </sheetView>
  </sheetViews>
  <sheetFormatPr defaultColWidth="9.171875" defaultRowHeight="12.5" zeroHeight="false" outlineLevelRow="0" outlineLevelCol="0"/>
  <cols>
    <col collapsed="false" customWidth="true" hidden="false" outlineLevel="0" max="1" min="1" style="32" width="3.17"/>
    <col collapsed="false" customWidth="true" hidden="false" outlineLevel="0" max="2" min="2" style="32" width="22.17"/>
    <col collapsed="false" customWidth="true" hidden="false" outlineLevel="0" max="15" min="3" style="32" width="10.81"/>
    <col collapsed="false" customWidth="true" hidden="false" outlineLevel="0" max="16" min="16" style="32" width="11.44"/>
    <col collapsed="false" customWidth="true" hidden="false" outlineLevel="0" max="19" min="17" style="32" width="9.81"/>
    <col collapsed="false" customWidth="true" hidden="false" outlineLevel="0" max="21" min="20" style="32" width="10.81"/>
    <col collapsed="false" customWidth="true" hidden="false" outlineLevel="0" max="23" min="22" style="32" width="11.17"/>
    <col collapsed="false" customWidth="true" hidden="false" outlineLevel="0" max="24" min="24" style="32" width="11.53"/>
    <col collapsed="false" customWidth="true" hidden="false" outlineLevel="0" max="28" min="25" style="32" width="10.53"/>
    <col collapsed="false" customWidth="true" hidden="false" outlineLevel="0" max="29" min="29" style="32" width="11.17"/>
    <col collapsed="false" customWidth="true" hidden="false" outlineLevel="0" max="30" min="30" style="32" width="10.53"/>
    <col collapsed="false" customWidth="false" hidden="false" outlineLevel="0" max="257" min="31" style="32" width="9.17"/>
  </cols>
  <sheetData>
    <row r="1" s="38" customFormat="true" ht="13" hidden="false" customHeight="false" outlineLevel="0" collapsed="false">
      <c r="B1" s="38" t="s">
        <v>121</v>
      </c>
      <c r="P1" s="183" t="n">
        <v>1</v>
      </c>
      <c r="Q1" s="184" t="s">
        <v>122</v>
      </c>
      <c r="R1" s="184"/>
      <c r="S1" s="184"/>
      <c r="T1" s="184"/>
      <c r="U1" s="184"/>
      <c r="V1" s="184"/>
      <c r="W1" s="184"/>
      <c r="X1" s="184"/>
      <c r="Y1" s="184"/>
      <c r="Z1" s="184"/>
      <c r="AA1" s="184"/>
      <c r="AB1" s="184"/>
      <c r="AC1" s="184"/>
    </row>
    <row r="2" customFormat="false" ht="12.5" hidden="false" customHeight="false" outlineLevel="0" collapsed="false">
      <c r="P2" s="34" t="n">
        <v>2</v>
      </c>
      <c r="Q2" s="185" t="n">
        <v>4</v>
      </c>
      <c r="R2" s="185" t="n">
        <f aca="false">Q2+1</f>
        <v>5</v>
      </c>
      <c r="S2" s="185" t="n">
        <f aca="false">R2+1</f>
        <v>6</v>
      </c>
      <c r="T2" s="185" t="n">
        <f aca="false">S2+1</f>
        <v>7</v>
      </c>
      <c r="U2" s="185" t="n">
        <f aca="false">T2+1</f>
        <v>8</v>
      </c>
      <c r="V2" s="185" t="n">
        <f aca="false">U2+1</f>
        <v>9</v>
      </c>
      <c r="W2" s="185" t="n">
        <f aca="false">V2+1</f>
        <v>10</v>
      </c>
      <c r="X2" s="185" t="n">
        <f aca="false">W2+1</f>
        <v>11</v>
      </c>
      <c r="Y2" s="185" t="n">
        <f aca="false">X2+1</f>
        <v>12</v>
      </c>
      <c r="Z2" s="185" t="n">
        <f aca="false">Y2+1</f>
        <v>13</v>
      </c>
      <c r="AA2" s="185" t="n">
        <f aca="false">Z2+1</f>
        <v>14</v>
      </c>
      <c r="AB2" s="185" t="n">
        <f aca="false">AA2+1</f>
        <v>15</v>
      </c>
      <c r="AC2" s="185" t="n">
        <f aca="false">AB2+1</f>
        <v>16</v>
      </c>
    </row>
    <row r="3" customFormat="false" ht="12.5" hidden="false" customHeight="false" outlineLevel="0" collapsed="false">
      <c r="C3" s="40" t="s">
        <v>65</v>
      </c>
      <c r="D3" s="40" t="s">
        <v>66</v>
      </c>
      <c r="E3" s="40" t="s">
        <v>123</v>
      </c>
      <c r="F3" s="40" t="s">
        <v>124</v>
      </c>
      <c r="G3" s="40" t="s">
        <v>125</v>
      </c>
      <c r="H3" s="40" t="s">
        <v>126</v>
      </c>
      <c r="I3" s="40" t="s">
        <v>127</v>
      </c>
      <c r="J3" s="40" t="s">
        <v>128</v>
      </c>
      <c r="K3" s="40" t="s">
        <v>129</v>
      </c>
      <c r="L3" s="40" t="s">
        <v>130</v>
      </c>
      <c r="M3" s="40" t="s">
        <v>131</v>
      </c>
      <c r="N3" s="40" t="s">
        <v>132</v>
      </c>
      <c r="O3" s="40" t="s">
        <v>77</v>
      </c>
      <c r="P3" s="34" t="n">
        <v>3</v>
      </c>
      <c r="Q3" s="40" t="s">
        <v>65</v>
      </c>
      <c r="R3" s="40" t="s">
        <v>66</v>
      </c>
      <c r="S3" s="40" t="s">
        <v>123</v>
      </c>
      <c r="T3" s="40" t="s">
        <v>124</v>
      </c>
      <c r="U3" s="40" t="s">
        <v>125</v>
      </c>
      <c r="V3" s="40" t="s">
        <v>126</v>
      </c>
      <c r="W3" s="40" t="s">
        <v>127</v>
      </c>
      <c r="X3" s="40" t="s">
        <v>128</v>
      </c>
      <c r="Y3" s="40" t="s">
        <v>129</v>
      </c>
      <c r="Z3" s="40" t="s">
        <v>130</v>
      </c>
      <c r="AA3" s="40" t="s">
        <v>131</v>
      </c>
      <c r="AB3" s="40" t="s">
        <v>132</v>
      </c>
      <c r="AC3" s="40" t="s">
        <v>77</v>
      </c>
    </row>
    <row r="4" customFormat="false" ht="12.5" hidden="false" customHeight="false" outlineLevel="0" collapsed="false">
      <c r="A4" s="34" t="n">
        <v>1</v>
      </c>
      <c r="B4" s="32" t="s">
        <v>133</v>
      </c>
      <c r="C4" s="186" t="n">
        <v>25180.081</v>
      </c>
      <c r="D4" s="186" t="n">
        <v>109811.907</v>
      </c>
      <c r="E4" s="186" t="n">
        <v>30059.714</v>
      </c>
      <c r="F4" s="186" t="n">
        <v>96031.436</v>
      </c>
      <c r="G4" s="186" t="n">
        <f aca="false">'PROD.'!$D14*VOLUMES!G60</f>
        <v>240390.759116261</v>
      </c>
      <c r="H4" s="186" t="n">
        <f aca="false">'PROD.'!$D14*VOLUMES!H60</f>
        <v>215199.614755644</v>
      </c>
      <c r="I4" s="186" t="n">
        <f aca="false">'PROD.'!$D14*VOLUMES!I60</f>
        <v>173453.456148867</v>
      </c>
      <c r="J4" s="186" t="n">
        <f aca="false">'PROD.'!$D14*VOLUMES!J60</f>
        <v>170642.275891719</v>
      </c>
      <c r="K4" s="186" t="n">
        <f aca="false">'PROD.'!$D14*VOLUMES!K60</f>
        <v>164360.229253032</v>
      </c>
      <c r="L4" s="186" t="n">
        <f aca="false">'PROD.'!$D14*VOLUMES!L60</f>
        <v>106053.063163089</v>
      </c>
      <c r="M4" s="186" t="n">
        <f aca="false">'PROD.'!$D14*VOLUMES!M60</f>
        <v>86755.5635363663</v>
      </c>
      <c r="N4" s="186" t="n">
        <f aca="false">'PROD.'!$D14*VOLUMES!N60</f>
        <v>12213.7201350209</v>
      </c>
      <c r="O4" s="186"/>
      <c r="P4" s="34" t="n">
        <v>4</v>
      </c>
      <c r="Q4" s="39" t="n">
        <f aca="false">+C4</f>
        <v>25180.081</v>
      </c>
      <c r="R4" s="39" t="n">
        <f aca="false">+D4+Q4</f>
        <v>134991.988</v>
      </c>
      <c r="S4" s="39" t="n">
        <f aca="false">+E4+R4</f>
        <v>165051.702</v>
      </c>
      <c r="T4" s="39" t="n">
        <f aca="false">+F4+S4</f>
        <v>261083.138</v>
      </c>
      <c r="U4" s="39" t="n">
        <f aca="false">+G4+T4</f>
        <v>501473.897116261</v>
      </c>
      <c r="V4" s="39" t="n">
        <f aca="false">+H4+U4</f>
        <v>716673.511871905</v>
      </c>
      <c r="W4" s="39" t="n">
        <f aca="false">+I4+V4</f>
        <v>890126.968020772</v>
      </c>
      <c r="X4" s="39" t="n">
        <f aca="false">+J4+W4</f>
        <v>1060769.24391249</v>
      </c>
      <c r="Y4" s="39" t="n">
        <f aca="false">+K4+X4</f>
        <v>1225129.47316552</v>
      </c>
      <c r="Z4" s="39" t="n">
        <f aca="false">+L4+Y4</f>
        <v>1331182.53632861</v>
      </c>
      <c r="AA4" s="39" t="n">
        <f aca="false">+M4+Z4</f>
        <v>1417938.09986498</v>
      </c>
      <c r="AB4" s="39" t="n">
        <f aca="false">+N4+AA4</f>
        <v>1430151.82</v>
      </c>
      <c r="AC4" s="39" t="n">
        <f aca="false">+O4+AB4</f>
        <v>1430151.82</v>
      </c>
      <c r="AD4" s="41" t="n">
        <f aca="false">+'PROD.'!D14</f>
        <v>1430151.82</v>
      </c>
    </row>
    <row r="5" customFormat="false" ht="12.5" hidden="false" customHeight="false" outlineLevel="0" collapsed="false">
      <c r="A5" s="34" t="n">
        <v>2</v>
      </c>
      <c r="B5" s="32" t="s">
        <v>134</v>
      </c>
      <c r="C5" s="186" t="n">
        <v>6554.4</v>
      </c>
      <c r="D5" s="186" t="n">
        <v>2368.88</v>
      </c>
      <c r="E5" s="186" t="n">
        <v>5878.95</v>
      </c>
      <c r="F5" s="186" t="n">
        <v>7865.95</v>
      </c>
      <c r="G5" s="186" t="n">
        <f aca="false">'PROD.'!$D15*VOLUMES!G61</f>
        <v>0</v>
      </c>
      <c r="H5" s="186" t="n">
        <f aca="false">'PROD.'!$D15*VOLUMES!H61</f>
        <v>0</v>
      </c>
      <c r="I5" s="186" t="n">
        <f aca="false">'PROD.'!$D15*VOLUMES!I61</f>
        <v>0</v>
      </c>
      <c r="J5" s="186" t="n">
        <f aca="false">'PROD.'!$D15*VOLUMES!J61</f>
        <v>0</v>
      </c>
      <c r="K5" s="186" t="n">
        <f aca="false">'PROD.'!$D15*VOLUMES!K61</f>
        <v>0</v>
      </c>
      <c r="L5" s="186" t="n">
        <f aca="false">'PROD.'!$D15*VOLUMES!L61</f>
        <v>0</v>
      </c>
      <c r="M5" s="186" t="n">
        <f aca="false">'PROD.'!$D15*VOLUMES!M61</f>
        <v>0</v>
      </c>
      <c r="N5" s="186" t="n">
        <f aca="false">'PROD.'!$D15*VOLUMES!N61</f>
        <v>0</v>
      </c>
      <c r="O5" s="186"/>
      <c r="P5" s="34" t="n">
        <v>5</v>
      </c>
      <c r="Q5" s="39" t="n">
        <f aca="false">+C5</f>
        <v>6554.4</v>
      </c>
      <c r="R5" s="39" t="n">
        <f aca="false">+D5+Q5</f>
        <v>8923.28</v>
      </c>
      <c r="S5" s="39" t="n">
        <f aca="false">+E5+R5</f>
        <v>14802.23</v>
      </c>
      <c r="T5" s="39" t="n">
        <f aca="false">+F5+S5</f>
        <v>22668.18</v>
      </c>
      <c r="U5" s="39" t="n">
        <f aca="false">+G5+T5</f>
        <v>22668.18</v>
      </c>
      <c r="V5" s="39" t="n">
        <f aca="false">+H5+U5</f>
        <v>22668.18</v>
      </c>
      <c r="W5" s="39" t="n">
        <f aca="false">+I5+V5</f>
        <v>22668.18</v>
      </c>
      <c r="X5" s="39" t="n">
        <f aca="false">+J5+W5</f>
        <v>22668.18</v>
      </c>
      <c r="Y5" s="39" t="n">
        <f aca="false">+K5+X5</f>
        <v>22668.18</v>
      </c>
      <c r="Z5" s="39" t="n">
        <f aca="false">+L5+Y5</f>
        <v>22668.18</v>
      </c>
      <c r="AA5" s="39" t="n">
        <f aca="false">+M5+Z5</f>
        <v>22668.18</v>
      </c>
      <c r="AB5" s="39" t="n">
        <f aca="false">+N5+AA5</f>
        <v>22668.18</v>
      </c>
      <c r="AC5" s="39" t="n">
        <f aca="false">+O5+AB5</f>
        <v>22668.18</v>
      </c>
      <c r="AD5" s="41" t="n">
        <f aca="false">+'PROD.'!D15</f>
        <v>22668.18</v>
      </c>
    </row>
    <row r="6" customFormat="false" ht="12.5" hidden="false" customHeight="false" outlineLevel="0" collapsed="false">
      <c r="A6" s="34" t="n">
        <v>3</v>
      </c>
      <c r="B6" s="187" t="s">
        <v>135</v>
      </c>
      <c r="C6" s="186" t="n">
        <v>1E-005</v>
      </c>
      <c r="D6" s="186" t="n">
        <v>0</v>
      </c>
      <c r="E6" s="186" t="n">
        <v>1139</v>
      </c>
      <c r="F6" s="186" t="n">
        <v>3323.131</v>
      </c>
      <c r="G6" s="186" t="n">
        <f aca="false">'PROD.'!$D16*VOLUMES!G62</f>
        <v>0</v>
      </c>
      <c r="H6" s="186" t="n">
        <f aca="false">'PROD.'!$D16*VOLUMES!H62</f>
        <v>0</v>
      </c>
      <c r="I6" s="186" t="n">
        <f aca="false">'PROD.'!$D16*VOLUMES!I62</f>
        <v>0</v>
      </c>
      <c r="J6" s="186" t="n">
        <f aca="false">'PROD.'!$D16*VOLUMES!J62</f>
        <v>0</v>
      </c>
      <c r="K6" s="186" t="n">
        <f aca="false">'PROD.'!$D16*VOLUMES!K62</f>
        <v>0</v>
      </c>
      <c r="L6" s="186" t="n">
        <f aca="false">'PROD.'!$D16*VOLUMES!L62</f>
        <v>0</v>
      </c>
      <c r="M6" s="186" t="n">
        <f aca="false">'PROD.'!$D16*VOLUMES!M62</f>
        <v>0</v>
      </c>
      <c r="N6" s="186" t="n">
        <f aca="false">'PROD.'!$D16*VOLUMES!N62</f>
        <v>0</v>
      </c>
      <c r="O6" s="186" t="n">
        <v>0.001</v>
      </c>
      <c r="P6" s="34" t="n">
        <v>6</v>
      </c>
      <c r="Q6" s="39" t="n">
        <f aca="false">+C6</f>
        <v>1E-005</v>
      </c>
      <c r="R6" s="39" t="n">
        <f aca="false">+D6+Q6</f>
        <v>1E-005</v>
      </c>
      <c r="S6" s="39" t="n">
        <f aca="false">+E6+R6</f>
        <v>1139.00001</v>
      </c>
      <c r="T6" s="39" t="n">
        <f aca="false">+F6+S6</f>
        <v>4462.13101</v>
      </c>
      <c r="U6" s="39" t="n">
        <f aca="false">+G6+T6</f>
        <v>4462.13101</v>
      </c>
      <c r="V6" s="39" t="n">
        <f aca="false">+H6+U6</f>
        <v>4462.13101</v>
      </c>
      <c r="W6" s="39" t="n">
        <f aca="false">+I6+V6</f>
        <v>4462.13101</v>
      </c>
      <c r="X6" s="39" t="n">
        <f aca="false">+J6+W6</f>
        <v>4462.13101</v>
      </c>
      <c r="Y6" s="39" t="n">
        <f aca="false">+K6+X6</f>
        <v>4462.13101</v>
      </c>
      <c r="Z6" s="39" t="n">
        <f aca="false">+L6+Y6</f>
        <v>4462.13101</v>
      </c>
      <c r="AA6" s="39" t="n">
        <f aca="false">+M6+Z6</f>
        <v>4462.13101</v>
      </c>
      <c r="AB6" s="39" t="n">
        <f aca="false">+N6+AA6</f>
        <v>4462.13101</v>
      </c>
      <c r="AC6" s="39" t="n">
        <f aca="false">+O6+AB6</f>
        <v>4462.13201</v>
      </c>
      <c r="AD6" s="41" t="n">
        <f aca="false">+'PROD.'!D16</f>
        <v>4462.13101</v>
      </c>
    </row>
    <row r="7" customFormat="false" ht="12.5" hidden="false" customHeight="false" outlineLevel="0" collapsed="false">
      <c r="A7" s="34" t="n">
        <v>4</v>
      </c>
      <c r="B7" s="187" t="s">
        <v>136</v>
      </c>
      <c r="C7" s="186" t="n">
        <v>35346.422</v>
      </c>
      <c r="D7" s="186" t="n">
        <f aca="false">21453.251+99</f>
        <v>21552.251</v>
      </c>
      <c r="E7" s="186" t="n">
        <f aca="false">31517.374+2</f>
        <v>31519.374</v>
      </c>
      <c r="F7" s="186" t="n">
        <f aca="false">472+38967.311</f>
        <v>39439.311</v>
      </c>
      <c r="G7" s="186" t="n">
        <f aca="false">'PROD.'!$D17*VOLUMES!G63</f>
        <v>35587.6045386259</v>
      </c>
      <c r="H7" s="186" t="n">
        <f aca="false">'PROD.'!$D17*VOLUMES!H63</f>
        <v>34978.0004111116</v>
      </c>
      <c r="I7" s="186" t="n">
        <f aca="false">'PROD.'!$D17*VOLUMES!I63</f>
        <v>34465.7785532837</v>
      </c>
      <c r="J7" s="186" t="n">
        <f aca="false">'PROD.'!$D17*VOLUMES!J63</f>
        <v>35660.1724903031</v>
      </c>
      <c r="K7" s="186" t="n">
        <f aca="false">'PROD.'!$D17*VOLUMES!K63</f>
        <v>32685.4672460291</v>
      </c>
      <c r="L7" s="186" t="n">
        <f aca="false">'PROD.'!$D17*VOLUMES!L63</f>
        <v>30937.3615710541</v>
      </c>
      <c r="M7" s="186" t="n">
        <f aca="false">'PROD.'!$D17*VOLUMES!M63</f>
        <v>34653.9176244065</v>
      </c>
      <c r="N7" s="186" t="n">
        <f aca="false">'PROD.'!$D17*VOLUMES!N63</f>
        <v>26589.2085551859</v>
      </c>
      <c r="O7" s="186" t="n">
        <v>0.001</v>
      </c>
      <c r="P7" s="34" t="n">
        <v>7</v>
      </c>
      <c r="Q7" s="39" t="n">
        <f aca="false">+C7</f>
        <v>35346.422</v>
      </c>
      <c r="R7" s="39" t="n">
        <f aca="false">+D7+Q7</f>
        <v>56898.673</v>
      </c>
      <c r="S7" s="39" t="n">
        <f aca="false">+E7+R7</f>
        <v>88418.047</v>
      </c>
      <c r="T7" s="39" t="n">
        <f aca="false">+F7+S7</f>
        <v>127857.358</v>
      </c>
      <c r="U7" s="39" t="n">
        <f aca="false">+G7+T7</f>
        <v>163444.962538626</v>
      </c>
      <c r="V7" s="39" t="n">
        <f aca="false">+H7+U7</f>
        <v>198422.962949738</v>
      </c>
      <c r="W7" s="39" t="n">
        <f aca="false">+I7+V7</f>
        <v>232888.741503021</v>
      </c>
      <c r="X7" s="39" t="n">
        <f aca="false">+J7+W7</f>
        <v>268548.913993324</v>
      </c>
      <c r="Y7" s="39" t="n">
        <f aca="false">+K7+X7</f>
        <v>301234.381239353</v>
      </c>
      <c r="Z7" s="39" t="n">
        <f aca="false">+L7+Y7</f>
        <v>332171.742810408</v>
      </c>
      <c r="AA7" s="39" t="n">
        <f aca="false">+M7+Z7</f>
        <v>366825.660434814</v>
      </c>
      <c r="AB7" s="39" t="n">
        <f aca="false">+N7+AA7</f>
        <v>393414.86899</v>
      </c>
      <c r="AC7" s="39" t="n">
        <f aca="false">+O7+AB7</f>
        <v>393414.86999</v>
      </c>
      <c r="AD7" s="41" t="n">
        <f aca="false">+'PROD.'!D17</f>
        <v>393414.86899</v>
      </c>
    </row>
    <row r="8" customFormat="false" ht="12.5" hidden="false" customHeight="false" outlineLevel="0" collapsed="false">
      <c r="A8" s="34" t="n">
        <v>5</v>
      </c>
      <c r="B8" s="187" t="s">
        <v>137</v>
      </c>
      <c r="C8" s="186" t="n">
        <v>1E-005</v>
      </c>
      <c r="D8" s="186" t="n">
        <v>0</v>
      </c>
      <c r="E8" s="186" t="n">
        <v>817</v>
      </c>
      <c r="F8" s="186" t="n">
        <v>16621.915</v>
      </c>
      <c r="G8" s="186" t="n">
        <f aca="false">'PROD.'!$D18*VOLUMES!G64</f>
        <v>0</v>
      </c>
      <c r="H8" s="186" t="n">
        <f aca="false">'PROD.'!$D18*VOLUMES!H64</f>
        <v>0</v>
      </c>
      <c r="I8" s="186" t="n">
        <f aca="false">'PROD.'!$D18*VOLUMES!I64</f>
        <v>0</v>
      </c>
      <c r="J8" s="186" t="n">
        <f aca="false">'PROD.'!$D18*VOLUMES!J64</f>
        <v>0</v>
      </c>
      <c r="K8" s="186" t="n">
        <f aca="false">'PROD.'!$D18*VOLUMES!K64</f>
        <v>0</v>
      </c>
      <c r="L8" s="186" t="n">
        <f aca="false">'PROD.'!$D18*VOLUMES!L64</f>
        <v>0</v>
      </c>
      <c r="M8" s="186" t="n">
        <f aca="false">'PROD.'!$D18*VOLUMES!M64</f>
        <v>0</v>
      </c>
      <c r="N8" s="186" t="n">
        <f aca="false">'PROD.'!$D18*VOLUMES!N64</f>
        <v>0</v>
      </c>
      <c r="O8" s="186" t="n">
        <v>0.001</v>
      </c>
      <c r="P8" s="34" t="n">
        <v>8</v>
      </c>
      <c r="Q8" s="39" t="n">
        <f aca="false">+C8</f>
        <v>1E-005</v>
      </c>
      <c r="R8" s="39" t="n">
        <f aca="false">+D8+Q8</f>
        <v>1E-005</v>
      </c>
      <c r="S8" s="39" t="n">
        <f aca="false">+E8+R8</f>
        <v>817.00001</v>
      </c>
      <c r="T8" s="39" t="n">
        <f aca="false">+F8+S8</f>
        <v>17438.91501</v>
      </c>
      <c r="U8" s="39" t="n">
        <f aca="false">+G8+T8</f>
        <v>17438.91501</v>
      </c>
      <c r="V8" s="39" t="n">
        <f aca="false">+H8+U8</f>
        <v>17438.91501</v>
      </c>
      <c r="W8" s="39" t="n">
        <f aca="false">+I8+V8</f>
        <v>17438.91501</v>
      </c>
      <c r="X8" s="39" t="n">
        <f aca="false">+J8+W8</f>
        <v>17438.91501</v>
      </c>
      <c r="Y8" s="39" t="n">
        <f aca="false">+K8+X8</f>
        <v>17438.91501</v>
      </c>
      <c r="Z8" s="39" t="n">
        <f aca="false">+L8+Y8</f>
        <v>17438.91501</v>
      </c>
      <c r="AA8" s="39" t="n">
        <f aca="false">+M8+Z8</f>
        <v>17438.91501</v>
      </c>
      <c r="AB8" s="39" t="n">
        <f aca="false">+N8+AA8</f>
        <v>17438.91501</v>
      </c>
      <c r="AC8" s="39" t="n">
        <f aca="false">+O8+AB8</f>
        <v>17438.91601</v>
      </c>
      <c r="AD8" s="41" t="n">
        <f aca="false">+'PROD.'!D19</f>
        <v>17438.91501</v>
      </c>
    </row>
    <row r="9" customFormat="false" ht="12.5" hidden="false" customHeight="false" outlineLevel="0" collapsed="false">
      <c r="A9" s="34" t="n">
        <v>6</v>
      </c>
      <c r="B9" s="187" t="s">
        <v>138</v>
      </c>
      <c r="C9" s="186" t="n">
        <v>62296.788</v>
      </c>
      <c r="D9" s="186" t="n">
        <f aca="false">45290.741+788</f>
        <v>46078.741</v>
      </c>
      <c r="E9" s="186" t="n">
        <f aca="false">32852.727+676</f>
        <v>33528.727</v>
      </c>
      <c r="F9" s="186" t="n">
        <f aca="false">965+66661.192</f>
        <v>67626.192</v>
      </c>
      <c r="G9" s="186" t="n">
        <f aca="false">'PROD.'!$D20*VOLUMES!G65</f>
        <v>108785.055203757</v>
      </c>
      <c r="H9" s="186" t="n">
        <f aca="false">'PROD.'!$D20*VOLUMES!H65</f>
        <v>103959.072633772</v>
      </c>
      <c r="I9" s="186" t="n">
        <f aca="false">'PROD.'!$D20*VOLUMES!I65</f>
        <v>90781.0550775497</v>
      </c>
      <c r="J9" s="186" t="n">
        <f aca="false">'PROD.'!$D20*VOLUMES!J65</f>
        <v>66802.6808739754</v>
      </c>
      <c r="K9" s="186" t="n">
        <f aca="false">'PROD.'!$D20*VOLUMES!K65</f>
        <v>59848.3923534</v>
      </c>
      <c r="L9" s="186" t="n">
        <f aca="false">'PROD.'!$D20*VOLUMES!L65</f>
        <v>54581.0310021947</v>
      </c>
      <c r="M9" s="186" t="n">
        <f aca="false">'PROD.'!$D20*VOLUMES!M65</f>
        <v>51591.392232209</v>
      </c>
      <c r="N9" s="186" t="n">
        <f aca="false">'PROD.'!$D20*VOLUMES!N65</f>
        <v>39129.5726131431</v>
      </c>
      <c r="O9" s="186" t="n">
        <v>0.001</v>
      </c>
      <c r="P9" s="34" t="n">
        <v>9</v>
      </c>
      <c r="Q9" s="39" t="n">
        <f aca="false">+C9</f>
        <v>62296.788</v>
      </c>
      <c r="R9" s="39" t="n">
        <f aca="false">+D9+Q9</f>
        <v>108375.529</v>
      </c>
      <c r="S9" s="39" t="n">
        <f aca="false">+E9+R9</f>
        <v>141904.256</v>
      </c>
      <c r="T9" s="39" t="n">
        <f aca="false">+F9+S9</f>
        <v>209530.448</v>
      </c>
      <c r="U9" s="39" t="n">
        <f aca="false">+G9+T9</f>
        <v>318315.503203757</v>
      </c>
      <c r="V9" s="39" t="n">
        <f aca="false">+H9+U9</f>
        <v>422274.575837528</v>
      </c>
      <c r="W9" s="39" t="n">
        <f aca="false">+I9+V9</f>
        <v>513055.630915078</v>
      </c>
      <c r="X9" s="39" t="n">
        <f aca="false">+J9+W9</f>
        <v>579858.311789053</v>
      </c>
      <c r="Y9" s="39" t="n">
        <f aca="false">+K9+X9</f>
        <v>639706.704142453</v>
      </c>
      <c r="Z9" s="39" t="n">
        <f aca="false">+L9+Y9</f>
        <v>694287.735144648</v>
      </c>
      <c r="AA9" s="39" t="n">
        <f aca="false">+M9+Z9</f>
        <v>745879.127376857</v>
      </c>
      <c r="AB9" s="39" t="n">
        <f aca="false">+N9+AA9</f>
        <v>785008.69999</v>
      </c>
      <c r="AC9" s="39" t="n">
        <f aca="false">+O9+AB9</f>
        <v>785008.70099</v>
      </c>
      <c r="AD9" s="41" t="n">
        <f aca="false">+'PROD.'!D20</f>
        <v>785008.69999</v>
      </c>
    </row>
    <row r="10" customFormat="false" ht="12.5" hidden="false" customHeight="false" outlineLevel="0" collapsed="false">
      <c r="A10" s="34" t="n">
        <v>0</v>
      </c>
      <c r="B10" s="187" t="s">
        <v>139</v>
      </c>
      <c r="C10" s="186" t="n">
        <v>232</v>
      </c>
      <c r="D10" s="186" t="n">
        <v>75</v>
      </c>
      <c r="E10" s="186" t="n">
        <v>103</v>
      </c>
      <c r="F10" s="186" t="n">
        <v>180</v>
      </c>
      <c r="G10" s="186"/>
      <c r="H10" s="186"/>
      <c r="I10" s="186"/>
      <c r="J10" s="188"/>
      <c r="K10" s="188"/>
      <c r="L10" s="188"/>
      <c r="M10" s="188"/>
      <c r="N10" s="186"/>
      <c r="O10" s="186" t="n">
        <v>0.001</v>
      </c>
      <c r="P10" s="34" t="n">
        <v>10</v>
      </c>
      <c r="Q10" s="39" t="n">
        <f aca="false">+C10</f>
        <v>232</v>
      </c>
      <c r="R10" s="39" t="n">
        <f aca="false">+D10+Q10</f>
        <v>307</v>
      </c>
      <c r="S10" s="39" t="n">
        <f aca="false">+E10+R10</f>
        <v>410</v>
      </c>
      <c r="T10" s="39" t="n">
        <f aca="false">+F10+S10</f>
        <v>590</v>
      </c>
      <c r="U10" s="39" t="n">
        <f aca="false">+G10+T10</f>
        <v>590</v>
      </c>
      <c r="V10" s="39" t="n">
        <f aca="false">+H10+U10</f>
        <v>590</v>
      </c>
      <c r="W10" s="39" t="n">
        <f aca="false">+I10+V10</f>
        <v>590</v>
      </c>
      <c r="X10" s="39" t="n">
        <f aca="false">+J10+W10</f>
        <v>590</v>
      </c>
      <c r="Y10" s="39" t="n">
        <f aca="false">+K10+X10</f>
        <v>590</v>
      </c>
      <c r="Z10" s="39" t="n">
        <f aca="false">+L10+Y10</f>
        <v>590</v>
      </c>
      <c r="AA10" s="39" t="n">
        <f aca="false">+M10+Z10</f>
        <v>590</v>
      </c>
      <c r="AB10" s="39" t="n">
        <f aca="false">+N10+AA10</f>
        <v>590</v>
      </c>
      <c r="AC10" s="39" t="n">
        <f aca="false">+O10+AB10</f>
        <v>590.001</v>
      </c>
      <c r="AD10" s="41" t="n">
        <f aca="false">+'PROD.'!D18</f>
        <v>590</v>
      </c>
    </row>
    <row r="11" customFormat="false" ht="12.5" hidden="false" customHeight="false" outlineLevel="0" collapsed="false">
      <c r="A11" s="34" t="n">
        <v>8</v>
      </c>
      <c r="B11" s="187" t="s">
        <v>140</v>
      </c>
      <c r="C11" s="186" t="n">
        <v>7267.471</v>
      </c>
      <c r="D11" s="186" t="n">
        <v>11238.507</v>
      </c>
      <c r="E11" s="186" t="n">
        <v>6369.084</v>
      </c>
      <c r="F11" s="186" t="n">
        <v>1895.323</v>
      </c>
      <c r="G11" s="186"/>
      <c r="H11" s="186"/>
      <c r="I11" s="186"/>
      <c r="J11" s="188"/>
      <c r="K11" s="188"/>
      <c r="L11" s="188"/>
      <c r="M11" s="188"/>
      <c r="N11" s="186"/>
      <c r="O11" s="186" t="n">
        <v>0.001</v>
      </c>
      <c r="P11" s="34" t="n">
        <v>11</v>
      </c>
      <c r="Q11" s="39" t="n">
        <f aca="false">+C11</f>
        <v>7267.471</v>
      </c>
      <c r="R11" s="39" t="n">
        <f aca="false">+D11+Q11</f>
        <v>18505.978</v>
      </c>
      <c r="S11" s="39" t="n">
        <f aca="false">+E11+R11</f>
        <v>24875.062</v>
      </c>
      <c r="T11" s="39" t="n">
        <f aca="false">+F11+S11</f>
        <v>26770.385</v>
      </c>
      <c r="U11" s="39" t="n">
        <f aca="false">+G11+T11</f>
        <v>26770.385</v>
      </c>
      <c r="V11" s="39" t="n">
        <f aca="false">+H11+U11</f>
        <v>26770.385</v>
      </c>
      <c r="W11" s="39" t="n">
        <f aca="false">+I11+V11</f>
        <v>26770.385</v>
      </c>
      <c r="X11" s="39" t="n">
        <f aca="false">+J11+W11</f>
        <v>26770.385</v>
      </c>
      <c r="Y11" s="39" t="n">
        <f aca="false">+K11+X11</f>
        <v>26770.385</v>
      </c>
      <c r="Z11" s="39" t="n">
        <f aca="false">+L11+Y11</f>
        <v>26770.385</v>
      </c>
      <c r="AA11" s="39" t="n">
        <f aca="false">+M11+Z11</f>
        <v>26770.385</v>
      </c>
      <c r="AB11" s="39" t="n">
        <f aca="false">+N11+AA11</f>
        <v>26770.385</v>
      </c>
      <c r="AC11" s="39" t="n">
        <f aca="false">+O11+AB11</f>
        <v>26770.386</v>
      </c>
      <c r="AD11" s="41" t="n">
        <f aca="false">+'PROD.'!D21</f>
        <v>26770.385</v>
      </c>
    </row>
    <row r="12" customFormat="false" ht="12.5" hidden="false" customHeight="false" outlineLevel="0" collapsed="false">
      <c r="B12" s="32" t="s">
        <v>141</v>
      </c>
      <c r="C12" s="189" t="n">
        <f aca="false">SUM(C7:C11)</f>
        <v>105142.68101</v>
      </c>
      <c r="D12" s="189" t="n">
        <f aca="false">SUM(D7:D11)</f>
        <v>78944.499</v>
      </c>
      <c r="E12" s="189" t="n">
        <f aca="false">SUM(E7:E11)</f>
        <v>72337.185</v>
      </c>
      <c r="F12" s="189" t="n">
        <f aca="false">SUM(F7:F11)</f>
        <v>125762.741</v>
      </c>
      <c r="G12" s="189" t="n">
        <f aca="false">SUM(G7:G11)</f>
        <v>144372.659742382</v>
      </c>
      <c r="H12" s="189" t="n">
        <f aca="false">SUM(H7:H11)</f>
        <v>138937.073044883</v>
      </c>
      <c r="I12" s="189" t="n">
        <f aca="false">SUM(I7:I11)</f>
        <v>125246.833630833</v>
      </c>
      <c r="J12" s="189" t="n">
        <f aca="false">SUM(J7:J11)</f>
        <v>102462.853364279</v>
      </c>
      <c r="K12" s="189" t="n">
        <f aca="false">SUM(K7:K11)</f>
        <v>92533.8595994292</v>
      </c>
      <c r="L12" s="189" t="n">
        <f aca="false">SUM(L7:L11)</f>
        <v>85518.3925732488</v>
      </c>
      <c r="M12" s="189" t="n">
        <f aca="false">SUM(M7:M11)</f>
        <v>86245.3098566155</v>
      </c>
      <c r="N12" s="189" t="n">
        <f aca="false">SUM(N7:N11)</f>
        <v>65718.781168329</v>
      </c>
      <c r="O12" s="189" t="n">
        <f aca="false">SUM(O7:O11)</f>
        <v>0.005</v>
      </c>
      <c r="P12" s="34" t="n">
        <v>12</v>
      </c>
      <c r="AB12" s="39"/>
      <c r="AC12" s="39"/>
    </row>
    <row r="13" customFormat="false" ht="12.5" hidden="false" customHeight="false" outlineLevel="0" collapsed="false">
      <c r="C13" s="189"/>
      <c r="D13" s="189"/>
      <c r="E13" s="189"/>
      <c r="F13" s="189"/>
      <c r="G13" s="189"/>
      <c r="H13" s="189"/>
      <c r="I13" s="189"/>
      <c r="J13" s="189"/>
      <c r="K13" s="189"/>
      <c r="L13" s="189"/>
      <c r="M13" s="189"/>
      <c r="N13" s="189"/>
      <c r="O13" s="189"/>
      <c r="P13" s="34" t="n">
        <v>13</v>
      </c>
      <c r="AB13" s="39"/>
      <c r="AC13" s="39"/>
    </row>
    <row r="14" customFormat="false" ht="13" hidden="false" customHeight="false" outlineLevel="0" collapsed="false">
      <c r="B14" s="38" t="s">
        <v>142</v>
      </c>
    </row>
    <row r="15" customFormat="false" ht="12.5" hidden="false" customHeight="false" outlineLevel="0" collapsed="false">
      <c r="B15" s="32" t="s">
        <v>143</v>
      </c>
      <c r="C15" s="41" t="n">
        <f aca="false">+C4*'INDICES '!$J$4</f>
        <v>26320.7386693</v>
      </c>
      <c r="D15" s="41" t="n">
        <f aca="false">+D4*'INDICES '!$J$4</f>
        <v>114786.3863871</v>
      </c>
      <c r="E15" s="41" t="n">
        <f aca="false">+E4*'INDICES '!$J$4</f>
        <v>31421.4190442</v>
      </c>
      <c r="F15" s="41" t="n">
        <f aca="false">+F4*'INDICES '!$J$4</f>
        <v>100381.6600508</v>
      </c>
      <c r="G15" s="41" t="n">
        <f aca="false">+G4*'INDICES '!$J$4</f>
        <v>251280.460504227</v>
      </c>
      <c r="H15" s="41" t="n">
        <f aca="false">+H4*'INDICES '!$J$4</f>
        <v>224948.157304075</v>
      </c>
      <c r="I15" s="41" t="n">
        <f aca="false">+I4*'INDICES '!$J$4</f>
        <v>181310.897712411</v>
      </c>
      <c r="J15" s="41" t="n">
        <f aca="false">+J4*'INDICES '!$J$4</f>
        <v>178372.370989614</v>
      </c>
      <c r="K15" s="41" t="n">
        <f aca="false">+K4*'INDICES '!$J$4</f>
        <v>171805.747638194</v>
      </c>
      <c r="L15" s="41" t="n">
        <f aca="false">+L4*'INDICES '!$J$4</f>
        <v>110857.266924377</v>
      </c>
      <c r="M15" s="41" t="n">
        <f aca="false">+M4*'INDICES '!$J$4</f>
        <v>90685.5905645637</v>
      </c>
      <c r="N15" s="41" t="n">
        <f aca="false">+N4*'INDICES '!$J$4</f>
        <v>12767.0016571374</v>
      </c>
      <c r="O15" s="41" t="n">
        <f aca="false">+O4*'INDICES '!$J$4</f>
        <v>0</v>
      </c>
      <c r="P15" s="39" t="n">
        <f aca="false">SUM(C15:O15)</f>
        <v>1494937.697446</v>
      </c>
      <c r="Q15" s="48" t="n">
        <f aca="false">P15/$P$23*100</f>
        <v>41.2451394776035</v>
      </c>
      <c r="R15" s="48"/>
      <c r="S15" s="48"/>
    </row>
    <row r="16" customFormat="false" ht="12.5" hidden="false" customHeight="false" outlineLevel="0" collapsed="false">
      <c r="B16" s="187" t="s">
        <v>144</v>
      </c>
      <c r="C16" s="41" t="n">
        <f aca="false">+C5*'INDICES '!$J$3</f>
        <v>6878.8428</v>
      </c>
      <c r="D16" s="41" t="n">
        <f aca="false">+D5*'INDICES '!$J$3</f>
        <v>2486.13956</v>
      </c>
      <c r="E16" s="41" t="n">
        <f aca="false">+E5*'INDICES '!$J$3</f>
        <v>6169.958025</v>
      </c>
      <c r="F16" s="41" t="n">
        <f aca="false">+F5*'INDICES '!$J$3</f>
        <v>8255.314525</v>
      </c>
      <c r="G16" s="41" t="n">
        <f aca="false">+G5*'INDICES '!$J$3</f>
        <v>0</v>
      </c>
      <c r="H16" s="41" t="n">
        <f aca="false">+H5*'INDICES '!$J$3</f>
        <v>0</v>
      </c>
      <c r="I16" s="41" t="n">
        <f aca="false">+I5*'INDICES '!$J$3</f>
        <v>0</v>
      </c>
      <c r="J16" s="41" t="n">
        <f aca="false">+J5*'INDICES '!$J$3</f>
        <v>0</v>
      </c>
      <c r="K16" s="41" t="n">
        <f aca="false">+K5*'INDICES '!$J$3</f>
        <v>0</v>
      </c>
      <c r="L16" s="41" t="n">
        <f aca="false">+L5*'INDICES '!$J$3</f>
        <v>0</v>
      </c>
      <c r="M16" s="41" t="n">
        <f aca="false">+M5*'INDICES '!$J$3</f>
        <v>0</v>
      </c>
      <c r="N16" s="41" t="n">
        <f aca="false">+N5*'INDICES '!$J$3</f>
        <v>0</v>
      </c>
      <c r="O16" s="41" t="n">
        <f aca="false">+O5*'INDICES '!$J$3</f>
        <v>0</v>
      </c>
      <c r="P16" s="39" t="n">
        <f aca="false">SUM(C16:O16)</f>
        <v>23790.25491</v>
      </c>
      <c r="Q16" s="48" t="n">
        <f aca="false">P16/$P$23*100</f>
        <v>0.656370083948689</v>
      </c>
      <c r="R16" s="48"/>
      <c r="S16" s="48"/>
    </row>
    <row r="17" customFormat="false" ht="12.5" hidden="false" customHeight="false" outlineLevel="0" collapsed="false">
      <c r="B17" s="187" t="s">
        <v>135</v>
      </c>
      <c r="C17" s="41" t="n">
        <f aca="false">C6*'INDICES '!$J$5</f>
        <v>1.7651E-005</v>
      </c>
      <c r="D17" s="41" t="n">
        <f aca="false">D6*'INDICES '!$J$5</f>
        <v>0</v>
      </c>
      <c r="E17" s="41" t="n">
        <f aca="false">E6*'INDICES '!$J$5</f>
        <v>2010.4489</v>
      </c>
      <c r="F17" s="41" t="n">
        <f aca="false">F6*'INDICES '!$J$5</f>
        <v>5865.6585281</v>
      </c>
      <c r="G17" s="41" t="n">
        <f aca="false">G6*'INDICES '!$J$5</f>
        <v>0</v>
      </c>
      <c r="H17" s="41" t="n">
        <f aca="false">H6*'INDICES '!$J$5</f>
        <v>0</v>
      </c>
      <c r="I17" s="41" t="n">
        <f aca="false">I6*'INDICES '!$J$5</f>
        <v>0</v>
      </c>
      <c r="J17" s="41" t="n">
        <f aca="false">J6*'INDICES '!$J$5</f>
        <v>0</v>
      </c>
      <c r="K17" s="41" t="n">
        <f aca="false">K6*'INDICES '!$J$5</f>
        <v>0</v>
      </c>
      <c r="L17" s="41" t="n">
        <f aca="false">L6*'INDICES '!$J$5</f>
        <v>0</v>
      </c>
      <c r="M17" s="41" t="n">
        <f aca="false">M6*'INDICES '!$J$5</f>
        <v>0</v>
      </c>
      <c r="N17" s="41" t="n">
        <f aca="false">N6*'INDICES '!$J$5</f>
        <v>0</v>
      </c>
      <c r="O17" s="41" t="n">
        <f aca="false">O6*'INDICES '!$J$5</f>
        <v>0.0017651</v>
      </c>
      <c r="P17" s="39" t="n">
        <f aca="false">SUM(C17:O17)</f>
        <v>7876.109210851</v>
      </c>
      <c r="Q17" s="48" t="n">
        <f aca="false">P17/$P$23*100</f>
        <v>0.217300843705643</v>
      </c>
      <c r="R17" s="48"/>
      <c r="S17" s="48"/>
    </row>
    <row r="18" customFormat="false" ht="12.5" hidden="false" customHeight="false" outlineLevel="0" collapsed="false">
      <c r="B18" s="187" t="s">
        <v>136</v>
      </c>
      <c r="C18" s="41" t="n">
        <f aca="false">C7*'INDICES '!$J$5</f>
        <v>62389.9694722</v>
      </c>
      <c r="D18" s="41" t="n">
        <f aca="false">D7*'INDICES '!$J$5</f>
        <v>38041.8782401</v>
      </c>
      <c r="E18" s="41" t="n">
        <f aca="false">E7*'INDICES '!$J$5</f>
        <v>55634.8470474</v>
      </c>
      <c r="F18" s="41" t="n">
        <f aca="false">F7*'INDICES '!$J$5</f>
        <v>69614.3278461</v>
      </c>
      <c r="G18" s="41" t="n">
        <f aca="false">G7*'INDICES '!$J$5</f>
        <v>62815.6807711286</v>
      </c>
      <c r="H18" s="41" t="n">
        <f aca="false">H7*'INDICES '!$J$5</f>
        <v>61739.668525653</v>
      </c>
      <c r="I18" s="41" t="n">
        <f aca="false">I7*'INDICES '!$J$5</f>
        <v>60835.545724401</v>
      </c>
      <c r="J18" s="41" t="n">
        <f aca="false">J7*'INDICES '!$J$5</f>
        <v>62943.770462634</v>
      </c>
      <c r="K18" s="41" t="n">
        <f aca="false">K7*'INDICES '!$J$5</f>
        <v>57693.118235966</v>
      </c>
      <c r="L18" s="41" t="n">
        <f aca="false">L7*'INDICES '!$J$5</f>
        <v>54607.5369090676</v>
      </c>
      <c r="M18" s="41" t="n">
        <f aca="false">M7*'INDICES '!$J$5</f>
        <v>61167.62999884</v>
      </c>
      <c r="N18" s="41" t="n">
        <f aca="false">N7*'INDICES '!$J$5</f>
        <v>46932.6120207587</v>
      </c>
      <c r="O18" s="41" t="n">
        <f aca="false">O7*'INDICES '!$J$5</f>
        <v>0.0017651</v>
      </c>
      <c r="P18" s="39" t="n">
        <f aca="false">SUM(C18:O18)</f>
        <v>694416.587019349</v>
      </c>
      <c r="Q18" s="48" t="n">
        <f aca="false">P18/$P$23*100</f>
        <v>19.1588646377078</v>
      </c>
      <c r="R18" s="48"/>
      <c r="S18" s="48"/>
    </row>
    <row r="19" customFormat="false" ht="12.5" hidden="false" customHeight="false" outlineLevel="0" collapsed="false">
      <c r="B19" s="187" t="s">
        <v>139</v>
      </c>
      <c r="C19" s="190" t="n">
        <f aca="false">+C10*'INDICES '!$J$7</f>
        <v>409.5032</v>
      </c>
      <c r="D19" s="190" t="n">
        <f aca="false">+D10*'INDICES '!$J$7</f>
        <v>132.3825</v>
      </c>
      <c r="E19" s="190" t="n">
        <f aca="false">+E10*'INDICES '!$J$7</f>
        <v>181.8053</v>
      </c>
      <c r="F19" s="190" t="n">
        <f aca="false">+F10*'INDICES '!$J$7</f>
        <v>317.718</v>
      </c>
      <c r="G19" s="190" t="n">
        <f aca="false">+G10*'INDICES '!$J$7</f>
        <v>0</v>
      </c>
      <c r="H19" s="190" t="n">
        <f aca="false">+H10*'INDICES '!$J$7</f>
        <v>0</v>
      </c>
      <c r="I19" s="190" t="n">
        <f aca="false">+I10*'INDICES '!$J$7</f>
        <v>0</v>
      </c>
      <c r="J19" s="190" t="n">
        <f aca="false">+J10*'INDICES '!$J$7</f>
        <v>0</v>
      </c>
      <c r="K19" s="190" t="n">
        <f aca="false">+K10*'INDICES '!$J$7</f>
        <v>0</v>
      </c>
      <c r="L19" s="190" t="n">
        <f aca="false">+L10*'INDICES '!$J$7</f>
        <v>0</v>
      </c>
      <c r="M19" s="190" t="n">
        <f aca="false">+M10*'INDICES '!$J$7</f>
        <v>0</v>
      </c>
      <c r="N19" s="190" t="n">
        <f aca="false">+N10*'INDICES '!$J$7</f>
        <v>0</v>
      </c>
      <c r="O19" s="41" t="n">
        <f aca="false">+O10*'INDICES '!$J$7</f>
        <v>0.0017651</v>
      </c>
      <c r="P19" s="39" t="n">
        <f aca="false">SUM(C19:O19)</f>
        <v>1041.4107651</v>
      </c>
      <c r="Q19" s="48" t="n">
        <f aca="false">P19/$P$23*100</f>
        <v>0.0287323895393164</v>
      </c>
      <c r="R19" s="48"/>
      <c r="S19" s="48"/>
    </row>
    <row r="20" customFormat="false" ht="12.5" hidden="false" customHeight="false" outlineLevel="0" collapsed="false">
      <c r="B20" s="187" t="s">
        <v>137</v>
      </c>
      <c r="C20" s="41" t="n">
        <f aca="false">C8*'INDICES '!$J$6</f>
        <v>1.6913E-005</v>
      </c>
      <c r="D20" s="41" t="n">
        <f aca="false">D8*'INDICES '!$J$6</f>
        <v>0</v>
      </c>
      <c r="E20" s="41" t="n">
        <f aca="false">E8*'INDICES '!$J$6</f>
        <v>1381.7921</v>
      </c>
      <c r="F20" s="41" t="n">
        <f aca="false">F8*'INDICES '!$J$6</f>
        <v>28112.6448395</v>
      </c>
      <c r="G20" s="41" t="n">
        <f aca="false">G8*'INDICES '!$J$6</f>
        <v>0</v>
      </c>
      <c r="H20" s="41" t="n">
        <f aca="false">H8*'INDICES '!$J$6</f>
        <v>0</v>
      </c>
      <c r="I20" s="41" t="n">
        <f aca="false">I8*'INDICES '!$J$6</f>
        <v>0</v>
      </c>
      <c r="J20" s="41" t="n">
        <f aca="false">J8*'INDICES '!$J$6</f>
        <v>0</v>
      </c>
      <c r="K20" s="41" t="n">
        <f aca="false">K8*'INDICES '!$J$6</f>
        <v>0</v>
      </c>
      <c r="L20" s="41" t="n">
        <f aca="false">L8*'INDICES '!$J$6</f>
        <v>0</v>
      </c>
      <c r="M20" s="41" t="n">
        <f aca="false">M8*'INDICES '!$J$6</f>
        <v>0</v>
      </c>
      <c r="N20" s="41" t="n">
        <f aca="false">N8*'INDICES '!$J$6</f>
        <v>0</v>
      </c>
      <c r="O20" s="41" t="n">
        <f aca="false">O8*'INDICES '!$J$6</f>
        <v>0.0016913</v>
      </c>
      <c r="P20" s="39" t="n">
        <f aca="false">SUM(C20:O20)</f>
        <v>29494.438647713</v>
      </c>
      <c r="Q20" s="48" t="n">
        <f aca="false">P20/$P$23*100</f>
        <v>0.813747782209822</v>
      </c>
      <c r="R20" s="48"/>
      <c r="S20" s="48"/>
    </row>
    <row r="21" customFormat="false" ht="12.5" hidden="false" customHeight="false" outlineLevel="0" collapsed="false">
      <c r="B21" s="187" t="s">
        <v>138</v>
      </c>
      <c r="C21" s="41" t="n">
        <f aca="false">C9*'INDICES '!$J$6</f>
        <v>105362.5575444</v>
      </c>
      <c r="D21" s="41" t="n">
        <f aca="false">D9*'INDICES '!$J$6</f>
        <v>77932.9746533</v>
      </c>
      <c r="E21" s="41" t="n">
        <f aca="false">E9*'INDICES '!$J$6</f>
        <v>56707.1359751</v>
      </c>
      <c r="F21" s="41" t="n">
        <f aca="false">F9*'INDICES '!$J$6</f>
        <v>114376.1785296</v>
      </c>
      <c r="G21" s="41" t="n">
        <f aca="false">G9*'INDICES '!$J$6</f>
        <v>183988.163866113</v>
      </c>
      <c r="H21" s="41" t="n">
        <f aca="false">H9*'INDICES '!$J$6</f>
        <v>175825.979545498</v>
      </c>
      <c r="I21" s="41" t="n">
        <f aca="false">I9*'INDICES '!$J$6</f>
        <v>153537.99845266</v>
      </c>
      <c r="J21" s="41" t="n">
        <f aca="false">J9*'INDICES '!$J$6</f>
        <v>112983.374162155</v>
      </c>
      <c r="K21" s="41" t="n">
        <f aca="false">K9*'INDICES '!$J$6</f>
        <v>101221.585987305</v>
      </c>
      <c r="L21" s="41" t="n">
        <f aca="false">L9*'INDICES '!$J$6</f>
        <v>92312.8977340118</v>
      </c>
      <c r="M21" s="41" t="n">
        <f aca="false">M9*'INDICES '!$J$6</f>
        <v>87256.5216823351</v>
      </c>
      <c r="N21" s="41" t="n">
        <f aca="false">N9*'INDICES '!$J$6</f>
        <v>66179.8461606089</v>
      </c>
      <c r="O21" s="41" t="n">
        <f aca="false">O9*'INDICES '!$J$6</f>
        <v>0.0016913</v>
      </c>
      <c r="P21" s="39" t="n">
        <f aca="false">SUM(C21:O21)</f>
        <v>1327685.21598439</v>
      </c>
      <c r="Q21" s="48" t="n">
        <f aca="false">P21/$P$23*100</f>
        <v>36.6306649495714</v>
      </c>
      <c r="R21" s="48"/>
      <c r="S21" s="48"/>
    </row>
    <row r="22" customFormat="false" ht="12.5" hidden="false" customHeight="false" outlineLevel="0" collapsed="false">
      <c r="B22" s="187" t="s">
        <v>140</v>
      </c>
      <c r="C22" s="41" t="n">
        <f aca="false">+C11*'INDICES '!$J$8</f>
        <v>12291.4737023</v>
      </c>
      <c r="D22" s="41" t="n">
        <f aca="false">+D11*'INDICES '!$J$8</f>
        <v>19007.6868891</v>
      </c>
      <c r="E22" s="41" t="n">
        <f aca="false">+E11*'INDICES '!$J$8</f>
        <v>10772.0317692</v>
      </c>
      <c r="F22" s="41" t="n">
        <f aca="false">+F11*'INDICES '!$J$8</f>
        <v>3205.5597899</v>
      </c>
      <c r="G22" s="41" t="n">
        <f aca="false">+G11*'INDICES '!$J$8</f>
        <v>0</v>
      </c>
      <c r="H22" s="41" t="n">
        <f aca="false">+H11*'INDICES '!$J$8</f>
        <v>0</v>
      </c>
      <c r="I22" s="41" t="n">
        <f aca="false">+I11*'INDICES '!$J$8</f>
        <v>0</v>
      </c>
      <c r="J22" s="41" t="n">
        <f aca="false">+J11*'INDICES '!$J$8</f>
        <v>0</v>
      </c>
      <c r="K22" s="41" t="n">
        <f aca="false">+K11*'INDICES '!$J$8</f>
        <v>0</v>
      </c>
      <c r="L22" s="41" t="n">
        <f aca="false">+L11*'INDICES '!$J$8</f>
        <v>0</v>
      </c>
      <c r="M22" s="41" t="n">
        <f aca="false">+M11*'INDICES '!$J$8</f>
        <v>0</v>
      </c>
      <c r="N22" s="41" t="n">
        <f aca="false">+N11*'INDICES '!$J$8</f>
        <v>0</v>
      </c>
      <c r="O22" s="41" t="n">
        <f aca="false">+O11*'INDICES '!$J$8</f>
        <v>0.0016913</v>
      </c>
      <c r="P22" s="39" t="n">
        <f aca="false">SUM(C22:O22)</f>
        <v>45276.7538418</v>
      </c>
      <c r="Q22" s="48" t="n">
        <f aca="false">P22/$P$23*100</f>
        <v>1.24917983571393</v>
      </c>
      <c r="R22" s="48"/>
      <c r="S22" s="48"/>
    </row>
    <row r="23" customFormat="false" ht="12.5" hidden="false" customHeight="false" outlineLevel="0" collapsed="false">
      <c r="C23" s="41"/>
      <c r="D23" s="41"/>
      <c r="E23" s="41"/>
      <c r="F23" s="41"/>
      <c r="G23" s="41"/>
      <c r="H23" s="41"/>
      <c r="I23" s="41"/>
      <c r="J23" s="41"/>
      <c r="K23" s="41"/>
      <c r="L23" s="41"/>
      <c r="M23" s="41"/>
      <c r="N23" s="41"/>
      <c r="O23" s="41"/>
      <c r="P23" s="39" t="n">
        <f aca="false">SUM(P15:P22)</f>
        <v>3624518.4678252</v>
      </c>
      <c r="Q23" s="48" t="n">
        <f aca="false">P23/$P$23*100</f>
        <v>100</v>
      </c>
      <c r="R23" s="48"/>
      <c r="S23" s="48"/>
    </row>
    <row r="24" customFormat="false" ht="12.5" hidden="false" customHeight="false" outlineLevel="0" collapsed="false">
      <c r="B24" s="187" t="s">
        <v>145</v>
      </c>
      <c r="C24" s="41" t="n">
        <f aca="false">SUM(C17:C19)</f>
        <v>62799.472689851</v>
      </c>
      <c r="D24" s="41" t="n">
        <f aca="false">SUM(D17:D19)</f>
        <v>38174.2607401</v>
      </c>
      <c r="E24" s="41" t="n">
        <f aca="false">SUM(E17:E19)</f>
        <v>57827.1012474</v>
      </c>
      <c r="F24" s="41" t="n">
        <f aca="false">SUM(F17:F19)</f>
        <v>75797.7043742</v>
      </c>
      <c r="G24" s="41" t="n">
        <f aca="false">SUM(G17:G19)</f>
        <v>62815.6807711286</v>
      </c>
      <c r="H24" s="41" t="n">
        <f aca="false">SUM(H17:H19)</f>
        <v>61739.668525653</v>
      </c>
      <c r="I24" s="41" t="n">
        <f aca="false">SUM(I17:I19)</f>
        <v>60835.545724401</v>
      </c>
      <c r="J24" s="41" t="n">
        <f aca="false">SUM(J17:J19)</f>
        <v>62943.770462634</v>
      </c>
      <c r="K24" s="41" t="n">
        <f aca="false">SUM(K17:K19)</f>
        <v>57693.118235966</v>
      </c>
      <c r="L24" s="41" t="n">
        <f aca="false">SUM(L17:L19)</f>
        <v>54607.5369090676</v>
      </c>
      <c r="M24" s="41" t="n">
        <f aca="false">SUM(M17:M19)</f>
        <v>61167.62999884</v>
      </c>
      <c r="N24" s="41" t="n">
        <f aca="false">SUM(N17:N19)</f>
        <v>46932.6120207587</v>
      </c>
      <c r="O24" s="41" t="n">
        <f aca="false">SUM(O17:O19)</f>
        <v>0.0052953</v>
      </c>
      <c r="P24" s="41" t="n">
        <f aca="false">SUM(P17:P19)</f>
        <v>703334.1069953</v>
      </c>
      <c r="Q24" s="48" t="n">
        <f aca="false">P24/$P$23*100</f>
        <v>19.4048978709527</v>
      </c>
      <c r="R24" s="48"/>
      <c r="S24" s="48"/>
    </row>
    <row r="25" customFormat="false" ht="12.5" hidden="false" customHeight="false" outlineLevel="0" collapsed="false">
      <c r="B25" s="32" t="s">
        <v>146</v>
      </c>
      <c r="C25" s="41" t="n">
        <f aca="false">SUM(C20:C22)</f>
        <v>117654.031263613</v>
      </c>
      <c r="D25" s="41" t="n">
        <f aca="false">SUM(D20:D22)</f>
        <v>96940.6615424</v>
      </c>
      <c r="E25" s="41" t="n">
        <f aca="false">SUM(E20:E22)</f>
        <v>68860.9598443</v>
      </c>
      <c r="F25" s="41" t="n">
        <f aca="false">SUM(F20:F22)</f>
        <v>145694.383159</v>
      </c>
      <c r="G25" s="41" t="n">
        <f aca="false">SUM(G20:G22)</f>
        <v>183988.163866113</v>
      </c>
      <c r="H25" s="41" t="n">
        <f aca="false">SUM(H20:H22)</f>
        <v>175825.979545498</v>
      </c>
      <c r="I25" s="41" t="n">
        <f aca="false">SUM(I20:I22)</f>
        <v>153537.99845266</v>
      </c>
      <c r="J25" s="41" t="n">
        <f aca="false">SUM(J20:J22)</f>
        <v>112983.374162155</v>
      </c>
      <c r="K25" s="41" t="n">
        <f aca="false">SUM(K20:K22)</f>
        <v>101221.585987305</v>
      </c>
      <c r="L25" s="41" t="n">
        <f aca="false">SUM(L20:L22)</f>
        <v>92312.8977340118</v>
      </c>
      <c r="M25" s="41" t="n">
        <f aca="false">SUM(M20:M22)</f>
        <v>87256.5216823351</v>
      </c>
      <c r="N25" s="41" t="n">
        <f aca="false">SUM(N20:N22)</f>
        <v>66179.8461606089</v>
      </c>
      <c r="O25" s="41" t="n">
        <f aca="false">SUM(O20:O22)</f>
        <v>0.0050739</v>
      </c>
      <c r="P25" s="41" t="n">
        <f aca="false">SUM(P20:P22)</f>
        <v>1402456.4084739</v>
      </c>
      <c r="Q25" s="48" t="n">
        <f aca="false">P25/$P$23*100</f>
        <v>38.6935925674951</v>
      </c>
      <c r="R25" s="48"/>
      <c r="S25" s="48"/>
    </row>
    <row r="27" customFormat="false" ht="12.5" hidden="false" customHeight="false" outlineLevel="0" collapsed="false">
      <c r="B27" s="191" t="s">
        <v>147</v>
      </c>
      <c r="C27" s="191"/>
    </row>
    <row r="28" customFormat="false" ht="12.5" hidden="false" customHeight="false" outlineLevel="0" collapsed="false">
      <c r="B28" s="32" t="s">
        <v>5</v>
      </c>
      <c r="C28" s="192" t="n">
        <v>0.0196497539243025</v>
      </c>
      <c r="D28" s="193" t="n">
        <v>0.0665612908782771</v>
      </c>
      <c r="E28" s="193" t="n">
        <v>0.0847671698841061</v>
      </c>
      <c r="F28" s="193" t="n">
        <v>0.107958557179703</v>
      </c>
      <c r="G28" s="193" t="n">
        <v>0.148269244337036</v>
      </c>
      <c r="H28" s="193" t="n">
        <v>0.132731742179861</v>
      </c>
      <c r="I28" s="193" t="n">
        <v>0.106983367269961</v>
      </c>
      <c r="J28" s="193" t="n">
        <v>0.105249475443359</v>
      </c>
      <c r="K28" s="193" t="n">
        <v>0.101374807750505</v>
      </c>
      <c r="L28" s="193" t="n">
        <v>0.0654118635534335</v>
      </c>
      <c r="M28" s="193" t="n">
        <v>0.0535094688949739</v>
      </c>
      <c r="N28" s="193" t="n">
        <v>0.00753323073491261</v>
      </c>
      <c r="O28" s="194" t="n">
        <v>1</v>
      </c>
    </row>
    <row r="29" customFormat="false" ht="12.5" hidden="false" customHeight="false" outlineLevel="0" collapsed="false">
      <c r="B29" s="32" t="s">
        <v>3</v>
      </c>
      <c r="C29" s="192"/>
      <c r="D29" s="193"/>
      <c r="E29" s="193"/>
      <c r="F29" s="193"/>
      <c r="G29" s="193"/>
      <c r="H29" s="193"/>
      <c r="I29" s="193"/>
      <c r="J29" s="193"/>
      <c r="K29" s="193"/>
      <c r="L29" s="193"/>
      <c r="M29" s="193"/>
      <c r="N29" s="193"/>
      <c r="O29" s="194" t="n">
        <v>0</v>
      </c>
    </row>
    <row r="30" customFormat="false" ht="12.5" hidden="false" customHeight="false" outlineLevel="0" collapsed="false">
      <c r="B30" s="32" t="s">
        <v>148</v>
      </c>
      <c r="C30" s="192"/>
      <c r="D30" s="193"/>
      <c r="E30" s="193"/>
      <c r="F30" s="193"/>
      <c r="G30" s="193"/>
      <c r="H30" s="193"/>
      <c r="I30" s="193"/>
      <c r="J30" s="193"/>
      <c r="K30" s="193"/>
      <c r="L30" s="193"/>
      <c r="M30" s="193"/>
      <c r="N30" s="193"/>
      <c r="O30" s="194" t="n">
        <v>0</v>
      </c>
    </row>
    <row r="31" customFormat="false" ht="12.5" hidden="false" customHeight="false" outlineLevel="0" collapsed="false">
      <c r="B31" s="32" t="s">
        <v>149</v>
      </c>
      <c r="C31" s="192" t="n">
        <v>0.0755302654890422</v>
      </c>
      <c r="D31" s="193" t="n">
        <v>0.0779512083985678</v>
      </c>
      <c r="E31" s="193" t="n">
        <v>0.099152340623969</v>
      </c>
      <c r="F31" s="193" t="n">
        <v>0.0911808748269424</v>
      </c>
      <c r="G31" s="193" t="n">
        <v>0.087935989485543</v>
      </c>
      <c r="H31" s="193" t="n">
        <v>0.0864296744963095</v>
      </c>
      <c r="I31" s="193" t="n">
        <v>0.0851639884101519</v>
      </c>
      <c r="J31" s="193" t="n">
        <v>0.0881153028930736</v>
      </c>
      <c r="K31" s="193" t="n">
        <v>0.0807648882620706</v>
      </c>
      <c r="L31" s="193" t="n">
        <v>0.0764453673432805</v>
      </c>
      <c r="M31" s="193" t="n">
        <v>0.0856288748669553</v>
      </c>
      <c r="N31" s="193" t="n">
        <v>0.0657012011415371</v>
      </c>
      <c r="O31" s="194" t="n">
        <v>1</v>
      </c>
    </row>
    <row r="32" customFormat="false" ht="12.5" hidden="false" customHeight="false" outlineLevel="0" collapsed="false">
      <c r="B32" s="32" t="s">
        <v>150</v>
      </c>
      <c r="C32" s="192"/>
      <c r="D32" s="193"/>
      <c r="E32" s="193"/>
      <c r="F32" s="193"/>
      <c r="G32" s="193"/>
      <c r="H32" s="193"/>
      <c r="I32" s="193"/>
      <c r="J32" s="193"/>
      <c r="K32" s="193"/>
      <c r="L32" s="193"/>
      <c r="M32" s="193"/>
      <c r="N32" s="193"/>
      <c r="O32" s="194" t="n">
        <v>0</v>
      </c>
    </row>
    <row r="33" customFormat="false" ht="12.5" hidden="false" customHeight="false" outlineLevel="0" collapsed="false">
      <c r="B33" s="32" t="s">
        <v>151</v>
      </c>
      <c r="C33" s="192" t="n">
        <v>0.0823886568159069</v>
      </c>
      <c r="D33" s="193" t="n">
        <v>0.0987272446234188</v>
      </c>
      <c r="E33" s="193" t="n">
        <v>0.0886137461640433</v>
      </c>
      <c r="F33" s="193" t="n">
        <v>0.113453657862318</v>
      </c>
      <c r="G33" s="193" t="n">
        <v>0.116599415336449</v>
      </c>
      <c r="H33" s="193" t="n">
        <v>0.111426767815793</v>
      </c>
      <c r="I33" s="193" t="n">
        <v>0.0973021333292731</v>
      </c>
      <c r="J33" s="193" t="n">
        <v>0.0716013198524712</v>
      </c>
      <c r="K33" s="193" t="n">
        <v>0.0641474837160524</v>
      </c>
      <c r="L33" s="193" t="n">
        <v>0.0585017518389486</v>
      </c>
      <c r="M33" s="193" t="n">
        <v>0.0552973582575454</v>
      </c>
      <c r="N33" s="193" t="n">
        <v>0.0419403683760787</v>
      </c>
      <c r="O33" s="194" t="n">
        <v>1</v>
      </c>
    </row>
    <row r="35" customFormat="false" ht="12.5" hidden="false" customHeight="false" outlineLevel="0" collapsed="false">
      <c r="B35" s="195" t="n">
        <v>43556</v>
      </c>
    </row>
    <row r="36" customFormat="false" ht="12.5" hidden="false" customHeight="false" outlineLevel="0" collapsed="false">
      <c r="B36" s="32" t="s">
        <v>5</v>
      </c>
      <c r="C36" s="196" t="n">
        <f aca="false">C4/'PROD.'!D14</f>
        <v>0.017606578999424</v>
      </c>
      <c r="D36" s="193" t="n">
        <f aca="false">((D28)/SUM($D28:$N28))*(1-$C36)</f>
        <v>0.0667000149991769</v>
      </c>
      <c r="E36" s="193" t="n">
        <f aca="false">((E28)/SUM($D28:$N28))*(1-$C36)</f>
        <v>0.0849438378989263</v>
      </c>
      <c r="F36" s="193" t="n">
        <f aca="false">((F28)/SUM($D28:$N28))*(1-$C36)</f>
        <v>0.108183559665994</v>
      </c>
      <c r="G36" s="193" t="n">
        <f aca="false">((G28)/SUM($D28:$N28))*(1-$C36)</f>
        <v>0.148578260588159</v>
      </c>
      <c r="H36" s="193" t="n">
        <f aca="false">((H28)/SUM($D28:$N28))*(1-$C36)</f>
        <v>0.13300837585097</v>
      </c>
      <c r="I36" s="193" t="n">
        <f aca="false">((I28)/SUM($D28:$N28))*(1-$C36)</f>
        <v>0.107206337308246</v>
      </c>
      <c r="J36" s="193" t="n">
        <f aca="false">((J28)/SUM($D28:$N28))*(1-$C36)</f>
        <v>0.105468831780404</v>
      </c>
      <c r="K36" s="193" t="n">
        <f aca="false">((K28)/SUM($D28:$N28))*(1-$C36)</f>
        <v>0.101586088675214</v>
      </c>
      <c r="L36" s="193" t="n">
        <f aca="false">((L28)/SUM($D28:$N28))*(1-$C36)</f>
        <v>0.0655481920883542</v>
      </c>
      <c r="M36" s="193" t="n">
        <f aca="false">((M28)/SUM($D28:$N28))*(1-$C36)</f>
        <v>0.0536209909813746</v>
      </c>
      <c r="N36" s="193" t="n">
        <f aca="false">((N28)/SUM($D28:$N28))*(1-$C36)</f>
        <v>0.00754893116375716</v>
      </c>
      <c r="O36" s="194" t="n">
        <f aca="false">SUM(C36:N36)</f>
        <v>1</v>
      </c>
    </row>
    <row r="37" customFormat="false" ht="12.5" hidden="false" customHeight="false" outlineLevel="0" collapsed="false">
      <c r="B37" s="32" t="s">
        <v>3</v>
      </c>
      <c r="C37" s="196"/>
      <c r="D37" s="193"/>
      <c r="E37" s="193"/>
      <c r="F37" s="193"/>
      <c r="G37" s="193"/>
      <c r="H37" s="193"/>
      <c r="I37" s="193"/>
      <c r="J37" s="193"/>
      <c r="K37" s="193"/>
      <c r="L37" s="193"/>
      <c r="M37" s="193"/>
      <c r="N37" s="193"/>
      <c r="O37" s="194"/>
    </row>
    <row r="38" customFormat="false" ht="12.5" hidden="false" customHeight="false" outlineLevel="0" collapsed="false">
      <c r="B38" s="32" t="s">
        <v>148</v>
      </c>
      <c r="C38" s="196"/>
      <c r="D38" s="193"/>
      <c r="E38" s="193"/>
      <c r="F38" s="193"/>
      <c r="G38" s="193"/>
      <c r="H38" s="193"/>
      <c r="I38" s="193"/>
      <c r="J38" s="193"/>
      <c r="K38" s="193"/>
      <c r="L38" s="193"/>
      <c r="M38" s="193"/>
      <c r="N38" s="193"/>
      <c r="O38" s="194"/>
    </row>
    <row r="39" customFormat="false" ht="12.5" hidden="false" customHeight="false" outlineLevel="0" collapsed="false">
      <c r="B39" s="32" t="s">
        <v>149</v>
      </c>
      <c r="C39" s="196" t="n">
        <f aca="false">C7/'PROD.'!D17</f>
        <v>0.0898451603792801</v>
      </c>
      <c r="D39" s="193" t="n">
        <f aca="false">((D31)/SUM($D31:$N31))*(1-$C39)</f>
        <v>0.076744179666854</v>
      </c>
      <c r="E39" s="193" t="n">
        <f aca="false">((E31)/SUM($D31:$N31))*(1-$C39)</f>
        <v>0.0976170247974602</v>
      </c>
      <c r="F39" s="193" t="n">
        <f aca="false">((F31)/SUM($D31:$N31))*(1-$C39)</f>
        <v>0.0897689924718134</v>
      </c>
      <c r="G39" s="193" t="n">
        <f aca="false">((G31)/SUM($D31:$N31))*(1-$C39)</f>
        <v>0.0865743522763028</v>
      </c>
      <c r="H39" s="193" t="n">
        <f aca="false">((H31)/SUM($D31:$N31))*(1-$C39)</f>
        <v>0.0850913616909927</v>
      </c>
      <c r="I39" s="193" t="n">
        <f aca="false">((I31)/SUM($D31:$N31))*(1-$C39)</f>
        <v>0.0838452740113603</v>
      </c>
      <c r="J39" s="193" t="n">
        <f aca="false">((J31)/SUM($D31:$N31))*(1-$C39)</f>
        <v>0.0867508891209125</v>
      </c>
      <c r="K39" s="193" t="n">
        <f aca="false">((K31)/SUM($D31:$N31))*(1-$C39)</f>
        <v>0.0795142913483252</v>
      </c>
      <c r="L39" s="193" t="n">
        <f aca="false">((L31)/SUM($D31:$N31))*(1-$C39)</f>
        <v>0.0752616556769011</v>
      </c>
      <c r="M39" s="193" t="n">
        <f aca="false">((M31)/SUM($D31:$N31))*(1-$C39)</f>
        <v>0.0843029619741073</v>
      </c>
      <c r="N39" s="193" t="n">
        <f aca="false">((N31)/SUM($D31:$N31))*(1-$C39)</f>
        <v>0.0646838565856905</v>
      </c>
      <c r="O39" s="194" t="n">
        <f aca="false">SUM(C39:N39)</f>
        <v>1</v>
      </c>
    </row>
    <row r="40" customFormat="false" ht="12.5" hidden="false" customHeight="false" outlineLevel="0" collapsed="false">
      <c r="B40" s="32" t="s">
        <v>150</v>
      </c>
      <c r="C40" s="196"/>
      <c r="D40" s="193"/>
      <c r="E40" s="193"/>
      <c r="F40" s="193"/>
      <c r="G40" s="193"/>
      <c r="H40" s="193"/>
      <c r="I40" s="193"/>
      <c r="J40" s="193"/>
      <c r="K40" s="193"/>
      <c r="L40" s="193"/>
      <c r="M40" s="193"/>
      <c r="N40" s="193"/>
      <c r="O40" s="194"/>
    </row>
    <row r="41" customFormat="false" ht="12.5" hidden="false" customHeight="false" outlineLevel="0" collapsed="false">
      <c r="B41" s="32" t="s">
        <v>151</v>
      </c>
      <c r="C41" s="196" t="n">
        <f aca="false">C9/'PROD.'!D20</f>
        <v>0.0793580860961077</v>
      </c>
      <c r="D41" s="193" t="n">
        <f aca="false">((D33)/SUM($D33:$N33))*(1-$C41)</f>
        <v>0.0990533188478739</v>
      </c>
      <c r="E41" s="193" t="n">
        <f aca="false">((E33)/SUM($D33:$N33))*(1-$C41)</f>
        <v>0.0889064177428635</v>
      </c>
      <c r="F41" s="193" t="n">
        <f aca="false">((F33)/SUM($D33:$N33))*(1-$C41)</f>
        <v>0.11382837016833</v>
      </c>
      <c r="G41" s="193" t="n">
        <f aca="false">((G33)/SUM($D33:$N33))*(1-$C41)</f>
        <v>0.116984517382726</v>
      </c>
      <c r="H41" s="193" t="n">
        <f aca="false">((H33)/SUM($D33:$N33))*(1-$C41)</f>
        <v>0.111794785752864</v>
      </c>
      <c r="I41" s="193" t="n">
        <f aca="false">((I33)/SUM($D33:$N33))*(1-$C41)</f>
        <v>0.0976235007267346</v>
      </c>
      <c r="J41" s="193" t="n">
        <f aca="false">((J33)/SUM($D33:$N33))*(1-$C41)</f>
        <v>0.0718378031548252</v>
      </c>
      <c r="K41" s="193" t="n">
        <f aca="false">((K33)/SUM($D33:$N33))*(1-$C41)</f>
        <v>0.0643593486484046</v>
      </c>
      <c r="L41" s="193" t="n">
        <f aca="false">((L33)/SUM($D33:$N33))*(1-$C41)</f>
        <v>0.0586949701692373</v>
      </c>
      <c r="M41" s="193" t="n">
        <f aca="false">((M33)/SUM($D33:$N33))*(1-$C41)</f>
        <v>0.0554799931854928</v>
      </c>
      <c r="N41" s="193" t="n">
        <f aca="false">((N33)/SUM($D33:$N33))*(1-$C41)</f>
        <v>0.0420788881245408</v>
      </c>
      <c r="O41" s="194" t="n">
        <f aca="false">SUM(C41:N41)</f>
        <v>1</v>
      </c>
    </row>
    <row r="43" customFormat="false" ht="12.5" hidden="false" customHeight="false" outlineLevel="0" collapsed="false">
      <c r="B43" s="195" t="n">
        <v>43586</v>
      </c>
    </row>
    <row r="44" customFormat="false" ht="12.5" hidden="false" customHeight="false" outlineLevel="0" collapsed="false">
      <c r="B44" s="32" t="s">
        <v>5</v>
      </c>
      <c r="C44" s="196" t="n">
        <f aca="false">C4/'PROD.'!$D14</f>
        <v>0.017606578999424</v>
      </c>
      <c r="D44" s="196" t="n">
        <f aca="false">D4/'PROD.'!$D14</f>
        <v>0.0767833914304287</v>
      </c>
      <c r="E44" s="193" t="n">
        <f aca="false">((E36)/SUM($E36:$N36))*(1-$C44-$D44)</f>
        <v>0.0840084585596884</v>
      </c>
      <c r="F44" s="193" t="n">
        <f aca="false">((F36)/SUM($E36:$N36))*(1-$C44-$D44)</f>
        <v>0.106992270585353</v>
      </c>
      <c r="G44" s="193" t="n">
        <f aca="false">((G36)/SUM($E36:$N36))*(1-$C44-$D44)</f>
        <v>0.146942155619845</v>
      </c>
      <c r="H44" s="193" t="n">
        <f aca="false">((H36)/SUM($E36:$N36))*(1-$C44-$D44)</f>
        <v>0.131543722383527</v>
      </c>
      <c r="I44" s="193" t="n">
        <f aca="false">((I36)/SUM($E36:$N36))*(1-$C44-$D44)</f>
        <v>0.106025809144769</v>
      </c>
      <c r="J44" s="193" t="n">
        <f aca="false">((J36)/SUM($E36:$N36))*(1-$C44-$D44)</f>
        <v>0.104307436573628</v>
      </c>
      <c r="K44" s="193" t="n">
        <f aca="false">((K36)/SUM($E36:$N36))*(1-$C44-$D44)</f>
        <v>0.100467449220592</v>
      </c>
      <c r="L44" s="193" t="n">
        <f aca="false">((L36)/SUM($E36:$N36))*(1-$C44-$D44)</f>
        <v>0.0648263925309007</v>
      </c>
      <c r="M44" s="193" t="n">
        <f aca="false">((M36)/SUM($E36:$N36))*(1-$C44-$D44)</f>
        <v>0.0530305306448271</v>
      </c>
      <c r="N44" s="193" t="n">
        <f aca="false">((N36)/SUM($E36:$N36))*(1-$C44-$D44)</f>
        <v>0.00746580430701789</v>
      </c>
      <c r="O44" s="194" t="n">
        <f aca="false">SUM(C44:N44)</f>
        <v>1</v>
      </c>
    </row>
    <row r="45" customFormat="false" ht="12.5" hidden="false" customHeight="false" outlineLevel="0" collapsed="false">
      <c r="B45" s="32" t="s">
        <v>3</v>
      </c>
      <c r="C45" s="196"/>
      <c r="D45" s="193"/>
      <c r="E45" s="193"/>
      <c r="F45" s="193"/>
      <c r="G45" s="193"/>
      <c r="H45" s="193"/>
      <c r="I45" s="193"/>
      <c r="J45" s="193"/>
      <c r="K45" s="193"/>
      <c r="L45" s="193"/>
      <c r="M45" s="193"/>
      <c r="N45" s="193"/>
      <c r="O45" s="194"/>
    </row>
    <row r="46" customFormat="false" ht="12.5" hidden="false" customHeight="false" outlineLevel="0" collapsed="false">
      <c r="B46" s="32" t="s">
        <v>148</v>
      </c>
      <c r="C46" s="196"/>
      <c r="D46" s="193"/>
      <c r="E46" s="193"/>
      <c r="F46" s="193"/>
      <c r="G46" s="193"/>
      <c r="H46" s="193"/>
      <c r="I46" s="193"/>
      <c r="J46" s="193"/>
      <c r="K46" s="193"/>
      <c r="L46" s="193"/>
      <c r="M46" s="193"/>
      <c r="N46" s="193"/>
      <c r="O46" s="194"/>
    </row>
    <row r="47" customFormat="false" ht="12.5" hidden="false" customHeight="false" outlineLevel="0" collapsed="false">
      <c r="B47" s="32" t="s">
        <v>149</v>
      </c>
      <c r="C47" s="196" t="n">
        <f aca="false">C7/'PROD.'!$D17</f>
        <v>0.0898451603792801</v>
      </c>
      <c r="D47" s="196" t="n">
        <f aca="false">D7/'PROD.'!$D17</f>
        <v>0.0547825023882049</v>
      </c>
      <c r="E47" s="193" t="n">
        <f aca="false">((E39)/SUM($E39:$N39))*(1-$C47-$D47)</f>
        <v>0.100189386417628</v>
      </c>
      <c r="F47" s="193" t="n">
        <f aca="false">((F39)/SUM($E39:$N39))*(1-$C47-$D47)</f>
        <v>0.0921345461382431</v>
      </c>
      <c r="G47" s="193" t="n">
        <f aca="false">((G39)/SUM($E39:$N39))*(1-$C47-$D47)</f>
        <v>0.0888557221659145</v>
      </c>
      <c r="H47" s="193" t="n">
        <f aca="false">((H39)/SUM($E39:$N39))*(1-$C47-$D47)</f>
        <v>0.0873336524540625</v>
      </c>
      <c r="I47" s="193" t="n">
        <f aca="false">((I39)/SUM($E39:$N39))*(1-$C47-$D47)</f>
        <v>0.0860547284108029</v>
      </c>
      <c r="J47" s="193" t="n">
        <f aca="false">((J39)/SUM($E39:$N39))*(1-$C47-$D47)</f>
        <v>0.089036911033105</v>
      </c>
      <c r="K47" s="193" t="n">
        <f aca="false">((K39)/SUM($E39:$N39))*(1-$C47-$D47)</f>
        <v>0.0816096175656897</v>
      </c>
      <c r="L47" s="193" t="n">
        <f aca="false">((L39)/SUM($E39:$N39))*(1-$C47-$D47)</f>
        <v>0.0772449182782271</v>
      </c>
      <c r="M47" s="193" t="n">
        <f aca="false">((M39)/SUM($E39:$N39))*(1-$C47-$D47)</f>
        <v>0.0865244771688038</v>
      </c>
      <c r="N47" s="193" t="n">
        <f aca="false">((N39)/SUM($E39:$N39))*(1-$C47-$D47)</f>
        <v>0.066388377600039</v>
      </c>
      <c r="O47" s="194" t="n">
        <f aca="false">SUM(C47:N47)</f>
        <v>1</v>
      </c>
    </row>
    <row r="48" customFormat="false" ht="12.5" hidden="false" customHeight="false" outlineLevel="0" collapsed="false">
      <c r="B48" s="32" t="s">
        <v>150</v>
      </c>
      <c r="C48" s="196"/>
      <c r="D48" s="193"/>
      <c r="E48" s="193"/>
      <c r="F48" s="193"/>
      <c r="G48" s="193"/>
      <c r="H48" s="193"/>
      <c r="I48" s="193"/>
      <c r="J48" s="193"/>
      <c r="K48" s="193"/>
      <c r="L48" s="193"/>
      <c r="M48" s="193"/>
      <c r="N48" s="193"/>
      <c r="O48" s="194"/>
    </row>
    <row r="49" customFormat="false" ht="12.5" hidden="false" customHeight="false" outlineLevel="0" collapsed="false">
      <c r="B49" s="32" t="s">
        <v>151</v>
      </c>
      <c r="C49" s="196" t="n">
        <f aca="false">C9/'PROD.'!$D20</f>
        <v>0.0793580860961077</v>
      </c>
      <c r="D49" s="196" t="n">
        <f aca="false">D9/'PROD.'!$D20</f>
        <v>0.0586983825791829</v>
      </c>
      <c r="E49" s="193" t="n">
        <f aca="false">((E41)/SUM($E41:$N41))*(1-$C49-$D49)</f>
        <v>0.0932733391479083</v>
      </c>
      <c r="F49" s="193" t="n">
        <f aca="false">((F41)/SUM($E41:$N41))*(1-$C49-$D49)</f>
        <v>0.119419412511607</v>
      </c>
      <c r="G49" s="193" t="n">
        <f aca="false">((G41)/SUM($E41:$N41))*(1-$C49-$D49)</f>
        <v>0.122730583932106</v>
      </c>
      <c r="H49" s="193" t="n">
        <f aca="false">((H41)/SUM($E41:$N41))*(1-$C49-$D49)</f>
        <v>0.117285942131345</v>
      </c>
      <c r="I49" s="193" t="n">
        <f aca="false">((I41)/SUM($E41:$N41))*(1-$C49-$D49)</f>
        <v>0.102418589380424</v>
      </c>
      <c r="J49" s="193" t="n">
        <f aca="false">((J41)/SUM($E41:$N41))*(1-$C49-$D49)</f>
        <v>0.0753663452809462</v>
      </c>
      <c r="K49" s="193" t="n">
        <f aca="false">((K41)/SUM($E41:$N41))*(1-$C49-$D49)</f>
        <v>0.0675205627020439</v>
      </c>
      <c r="L49" s="193" t="n">
        <f aca="false">((L41)/SUM($E41:$N41))*(1-$C49-$D49)</f>
        <v>0.0615779602627291</v>
      </c>
      <c r="M49" s="193" t="n">
        <f aca="false">((M41)/SUM($E41:$N41))*(1-$C49-$D49)</f>
        <v>0.058205069461698</v>
      </c>
      <c r="N49" s="193" t="n">
        <f aca="false">((N41)/SUM($E41:$N41))*(1-$C49-$D49)</f>
        <v>0.0441457265139021</v>
      </c>
      <c r="O49" s="194" t="n">
        <f aca="false">SUM(C49:N49)</f>
        <v>1</v>
      </c>
    </row>
    <row r="51" customFormat="false" ht="12.5" hidden="false" customHeight="false" outlineLevel="0" collapsed="false">
      <c r="B51" s="195" t="n">
        <v>43617</v>
      </c>
    </row>
    <row r="52" customFormat="false" ht="12.5" hidden="false" customHeight="false" outlineLevel="0" collapsed="false">
      <c r="B52" s="32" t="s">
        <v>5</v>
      </c>
      <c r="C52" s="196" t="n">
        <f aca="false">C4/'PROD.'!$D14</f>
        <v>0.017606578999424</v>
      </c>
      <c r="D52" s="196" t="n">
        <f aca="false">D4/'PROD.'!$D14</f>
        <v>0.0767833914304287</v>
      </c>
      <c r="E52" s="196" t="n">
        <f aca="false">E4/'PROD.'!$D14</f>
        <v>0.0210185475273527</v>
      </c>
      <c r="F52" s="193" t="n">
        <f aca="false">((F44)/SUM($F44:$N44))*(1-$C52-$D52-$E52)</f>
        <v>0.115195070875803</v>
      </c>
      <c r="G52" s="193" t="n">
        <f aca="false">((G44)/SUM($F44:$N44))*(1-$C52-$D52-$E52)</f>
        <v>0.158207802663351</v>
      </c>
      <c r="H52" s="193" t="n">
        <f aca="false">((H44)/SUM($F44:$N44))*(1-$C52-$D52-$E52)</f>
        <v>0.141628814309057</v>
      </c>
      <c r="I52" s="193" t="n">
        <f aca="false">((I44)/SUM($F44:$N44))*(1-$C52-$D52-$E52)</f>
        <v>0.114154513520233</v>
      </c>
      <c r="J52" s="193" t="n">
        <f aca="false">((J44)/SUM($F44:$N44))*(1-$C52-$D52-$E52)</f>
        <v>0.112304398095626</v>
      </c>
      <c r="K52" s="193" t="n">
        <f aca="false">((K44)/SUM($F44:$N44))*(1-$C52-$D52-$E52)</f>
        <v>0.10817000957508</v>
      </c>
      <c r="L52" s="193" t="n">
        <f aca="false">((L44)/SUM($F44:$N44))*(1-$C52-$D52-$E52)</f>
        <v>0.0697964520368078</v>
      </c>
      <c r="M52" s="193" t="n">
        <f aca="false">((M44)/SUM($F44:$N44))*(1-$C52-$D52-$E52)</f>
        <v>0.057096234174589</v>
      </c>
      <c r="N52" s="193" t="n">
        <f aca="false">((N44)/SUM($F44:$N44))*(1-$C52-$D52-$E52)</f>
        <v>0.00803818679224795</v>
      </c>
      <c r="O52" s="194" t="n">
        <f aca="false">SUM(C52:N52)</f>
        <v>1</v>
      </c>
      <c r="P52" s="193"/>
      <c r="Q52" s="193"/>
      <c r="R52" s="194"/>
    </row>
    <row r="53" customFormat="false" ht="12.5" hidden="false" customHeight="false" outlineLevel="0" collapsed="false">
      <c r="B53" s="32" t="s">
        <v>3</v>
      </c>
      <c r="C53" s="196"/>
      <c r="D53" s="193"/>
      <c r="E53" s="193"/>
      <c r="F53" s="193"/>
      <c r="G53" s="193"/>
      <c r="H53" s="193"/>
      <c r="I53" s="193"/>
      <c r="J53" s="193"/>
      <c r="K53" s="193"/>
      <c r="L53" s="193"/>
      <c r="M53" s="193"/>
      <c r="N53" s="193"/>
      <c r="O53" s="194"/>
      <c r="P53" s="193"/>
      <c r="Q53" s="193"/>
      <c r="R53" s="194"/>
    </row>
    <row r="54" customFormat="false" ht="12.5" hidden="false" customHeight="false" outlineLevel="0" collapsed="false">
      <c r="B54" s="32" t="s">
        <v>148</v>
      </c>
      <c r="C54" s="196"/>
      <c r="D54" s="193"/>
      <c r="E54" s="193"/>
      <c r="F54" s="193"/>
      <c r="G54" s="193"/>
      <c r="H54" s="193"/>
      <c r="I54" s="193"/>
      <c r="J54" s="193"/>
      <c r="K54" s="193"/>
      <c r="L54" s="193"/>
      <c r="M54" s="193"/>
      <c r="N54" s="193"/>
      <c r="O54" s="194"/>
      <c r="P54" s="193"/>
      <c r="Q54" s="193"/>
      <c r="R54" s="194"/>
    </row>
    <row r="55" customFormat="false" ht="12.5" hidden="false" customHeight="false" outlineLevel="0" collapsed="false">
      <c r="B55" s="32" t="s">
        <v>149</v>
      </c>
      <c r="C55" s="196" t="n">
        <f aca="false">C7/'PROD.'!$D17</f>
        <v>0.0898451603792801</v>
      </c>
      <c r="D55" s="196" t="n">
        <f aca="false">D7/'PROD.'!$D17</f>
        <v>0.0547825023882049</v>
      </c>
      <c r="E55" s="196" t="n">
        <f aca="false">E7/'PROD.'!$D17</f>
        <v>0.0801173938364825</v>
      </c>
      <c r="F55" s="193" t="n">
        <f aca="false">((F47)/SUM($F47:$N47))*(1-$C55-$D55-$E55)</f>
        <v>0.0945833884016423</v>
      </c>
      <c r="G55" s="193" t="n">
        <f aca="false">((G47)/SUM($F47:$N47))*(1-$C55-$D55-$E55)</f>
        <v>0.0912174166323773</v>
      </c>
      <c r="H55" s="193" t="n">
        <f aca="false">((H47)/SUM($F47:$N47))*(1-$C55-$D55-$E55)</f>
        <v>0.0896548918600245</v>
      </c>
      <c r="I55" s="193" t="n">
        <f aca="false">((I47)/SUM($F47:$N47))*(1-$C55-$D55-$E55)</f>
        <v>0.0883419753201382</v>
      </c>
      <c r="J55" s="193" t="n">
        <f aca="false">((J47)/SUM($F47:$N47))*(1-$C55-$D55-$E55)</f>
        <v>0.0914034213148535</v>
      </c>
      <c r="K55" s="193" t="n">
        <f aca="false">((K47)/SUM($F47:$N47))*(1-$C55-$D55-$E55)</f>
        <v>0.0837787179625684</v>
      </c>
      <c r="L55" s="193" t="n">
        <f aca="false">((L47)/SUM($F47:$N47))*(1-$C55-$D55-$E55)</f>
        <v>0.0792980094198355</v>
      </c>
      <c r="M55" s="193" t="n">
        <f aca="false">((M47)/SUM($F47:$N47))*(1-$C55-$D55-$E55)</f>
        <v>0.0888242095210049</v>
      </c>
      <c r="N55" s="193" t="n">
        <f aca="false">((N47)/SUM($F47:$N47))*(1-$C55-$D55-$E55)</f>
        <v>0.0681529129635881</v>
      </c>
      <c r="O55" s="194" t="n">
        <f aca="false">SUM(C55:N55)</f>
        <v>1</v>
      </c>
      <c r="P55" s="193"/>
      <c r="Q55" s="193"/>
      <c r="R55" s="194"/>
    </row>
    <row r="56" customFormat="false" ht="12.5" hidden="false" customHeight="false" outlineLevel="0" collapsed="false">
      <c r="B56" s="32" t="s">
        <v>150</v>
      </c>
      <c r="C56" s="196"/>
      <c r="D56" s="193"/>
      <c r="E56" s="193"/>
      <c r="F56" s="193"/>
      <c r="G56" s="193"/>
      <c r="H56" s="193"/>
      <c r="I56" s="193"/>
      <c r="J56" s="193"/>
      <c r="K56" s="193"/>
      <c r="L56" s="193"/>
      <c r="M56" s="193"/>
      <c r="N56" s="193"/>
      <c r="O56" s="194"/>
      <c r="P56" s="193"/>
      <c r="Q56" s="193"/>
      <c r="R56" s="194"/>
    </row>
    <row r="57" customFormat="false" ht="12.5" hidden="false" customHeight="false" outlineLevel="0" collapsed="false">
      <c r="B57" s="32" t="s">
        <v>151</v>
      </c>
      <c r="C57" s="196" t="n">
        <f aca="false">C9/'PROD.'!$D20</f>
        <v>0.0793580860961077</v>
      </c>
      <c r="D57" s="196" t="n">
        <f aca="false">D9/'PROD.'!$D20</f>
        <v>0.0586983825791829</v>
      </c>
      <c r="E57" s="196" t="n">
        <f aca="false">E9/'PROD.'!$D20</f>
        <v>0.04271128077998</v>
      </c>
      <c r="F57" s="193" t="n">
        <f aca="false">((F49)/SUM($F49:$N49))*(1-$C57-$D57-$E57)</f>
        <v>0.127274655718809</v>
      </c>
      <c r="G57" s="193" t="n">
        <f aca="false">((G49)/SUM($F49:$N49))*(1-$C57-$D57-$E57)</f>
        <v>0.130803631399618</v>
      </c>
      <c r="H57" s="193" t="n">
        <f aca="false">((H49)/SUM($F49:$N49))*(1-$C57-$D57-$E57)</f>
        <v>0.125000848618077</v>
      </c>
      <c r="I57" s="193" t="n">
        <f aca="false">((I49)/SUM($F49:$N49))*(1-$C57-$D57-$E57)</f>
        <v>0.109155542038298</v>
      </c>
      <c r="J57" s="193" t="n">
        <f aca="false">((J49)/SUM($F49:$N49))*(1-$C57-$D57-$E57)</f>
        <v>0.0803238388690365</v>
      </c>
      <c r="K57" s="193" t="n">
        <f aca="false">((K49)/SUM($F49:$N49))*(1-$C57-$D57-$E57)</f>
        <v>0.0719619716016241</v>
      </c>
      <c r="L57" s="193" t="n">
        <f aca="false">((L49)/SUM($F49:$N49))*(1-$C57-$D57-$E57)</f>
        <v>0.0656284730218682</v>
      </c>
      <c r="M57" s="193" t="n">
        <f aca="false">((M49)/SUM($F49:$N49))*(1-$C57-$D57-$E57)</f>
        <v>0.0620337181453389</v>
      </c>
      <c r="N57" s="193" t="n">
        <f aca="false">((N49)/SUM($F49:$N49))*(1-$C57-$D57-$E57)</f>
        <v>0.0470495711320594</v>
      </c>
      <c r="O57" s="194" t="n">
        <f aca="false">SUM(C57:N57)</f>
        <v>1</v>
      </c>
      <c r="P57" s="193"/>
      <c r="Q57" s="193"/>
      <c r="R57" s="194"/>
    </row>
    <row r="58" customFormat="false" ht="12.5" hidden="false" customHeight="false" outlineLevel="0" collapsed="false">
      <c r="E58" s="39"/>
      <c r="F58" s="39"/>
      <c r="G58" s="39"/>
      <c r="H58" s="39"/>
      <c r="I58" s="39"/>
      <c r="J58" s="39"/>
      <c r="K58" s="39"/>
      <c r="L58" s="39"/>
      <c r="M58" s="39"/>
      <c r="N58" s="39"/>
      <c r="O58" s="39"/>
      <c r="P58" s="39"/>
    </row>
    <row r="59" customFormat="false" ht="12.5" hidden="false" customHeight="false" outlineLevel="0" collapsed="false">
      <c r="B59" s="195" t="n">
        <v>43647</v>
      </c>
      <c r="E59" s="39"/>
      <c r="F59" s="39"/>
      <c r="G59" s="39"/>
      <c r="H59" s="39"/>
      <c r="I59" s="39"/>
      <c r="J59" s="39"/>
      <c r="K59" s="39"/>
      <c r="L59" s="39"/>
      <c r="M59" s="39"/>
      <c r="N59" s="39"/>
      <c r="O59" s="39"/>
      <c r="P59" s="39"/>
    </row>
    <row r="60" customFormat="false" ht="12.5" hidden="false" customHeight="false" outlineLevel="0" collapsed="false">
      <c r="B60" s="32" t="s">
        <v>5</v>
      </c>
      <c r="C60" s="196" t="n">
        <f aca="false">C4/'PROD.'!$D14</f>
        <v>0.017606578999424</v>
      </c>
      <c r="D60" s="196" t="n">
        <f aca="false">D4/'PROD.'!$D14</f>
        <v>0.0767833914304287</v>
      </c>
      <c r="E60" s="196" t="n">
        <f aca="false">E4/'PROD.'!$D14</f>
        <v>0.0210185475273527</v>
      </c>
      <c r="F60" s="196" t="n">
        <f aca="false">F4/'PROD.'!$D14</f>
        <v>0.067147721421632</v>
      </c>
      <c r="G60" s="193" t="n">
        <f aca="false">((G52)/SUM($G52:$N52))*(1-$C60-$D60-$E60-$F60)</f>
        <v>0.168087580461395</v>
      </c>
      <c r="H60" s="193" t="n">
        <f aca="false">((H52)/SUM($G52:$N52))*(1-$C60-$D60-$E60-$F60)</f>
        <v>0.150473265667448</v>
      </c>
      <c r="I60" s="193" t="n">
        <f aca="false">((I52)/SUM($G52:$N52))*(1-$C60-$D60-$E60-$F60)</f>
        <v>0.121283246801635</v>
      </c>
      <c r="J60" s="193" t="n">
        <f aca="false">((J52)/SUM($G52:$N52))*(1-$C60-$D60-$E60-$F60)</f>
        <v>0.119317595170924</v>
      </c>
      <c r="K60" s="193" t="n">
        <f aca="false">((K52)/SUM($G52:$N52))*(1-$C60-$D60-$E60-$F60)</f>
        <v>0.11492502191343</v>
      </c>
      <c r="L60" s="193" t="n">
        <f aca="false">((L52)/SUM($G52:$N52))*(1-$C60-$D60-$E60-$F60)</f>
        <v>0.0741551083458323</v>
      </c>
      <c r="M60" s="193" t="n">
        <f aca="false">((M52)/SUM($G52:$N52))*(1-$C60-$D60-$E60-$F60)</f>
        <v>0.0606617859189008</v>
      </c>
      <c r="N60" s="193" t="n">
        <f aca="false">((N52)/SUM($G52:$N52))*(1-$C60-$D60-$E60-$F60)</f>
        <v>0.00854015634159799</v>
      </c>
      <c r="O60" s="194" t="n">
        <f aca="false">SUM(C60:N60)</f>
        <v>1</v>
      </c>
    </row>
    <row r="61" customFormat="false" ht="12.5" hidden="false" customHeight="false" outlineLevel="0" collapsed="false">
      <c r="B61" s="32" t="s">
        <v>3</v>
      </c>
      <c r="C61" s="196"/>
      <c r="D61" s="193"/>
      <c r="E61" s="193"/>
      <c r="F61" s="193"/>
      <c r="G61" s="193"/>
      <c r="H61" s="193"/>
      <c r="I61" s="193"/>
      <c r="J61" s="193"/>
      <c r="K61" s="193"/>
      <c r="L61" s="193"/>
      <c r="M61" s="193"/>
      <c r="N61" s="193"/>
      <c r="O61" s="194"/>
    </row>
    <row r="62" customFormat="false" ht="12.5" hidden="false" customHeight="false" outlineLevel="0" collapsed="false">
      <c r="B62" s="32" t="s">
        <v>148</v>
      </c>
      <c r="C62" s="196"/>
      <c r="D62" s="193"/>
      <c r="E62" s="193"/>
      <c r="F62" s="193"/>
      <c r="G62" s="193"/>
      <c r="H62" s="193"/>
      <c r="I62" s="193"/>
      <c r="J62" s="193"/>
      <c r="K62" s="193"/>
      <c r="L62" s="193"/>
      <c r="M62" s="193"/>
      <c r="N62" s="193"/>
      <c r="O62" s="194"/>
    </row>
    <row r="63" customFormat="false" ht="12.5" hidden="false" customHeight="false" outlineLevel="0" collapsed="false">
      <c r="B63" s="32" t="s">
        <v>149</v>
      </c>
      <c r="C63" s="196" t="n">
        <f aca="false">C7/'PROD.'!$D17</f>
        <v>0.0898451603792801</v>
      </c>
      <c r="D63" s="196" t="n">
        <f aca="false">D7/'PROD.'!$D17</f>
        <v>0.0547825023882049</v>
      </c>
      <c r="E63" s="196" t="n">
        <f aca="false">E7/'PROD.'!$D17</f>
        <v>0.0801173938364825</v>
      </c>
      <c r="F63" s="196" t="n">
        <f aca="false">F7/'PROD.'!$D17</f>
        <v>0.100248653797075</v>
      </c>
      <c r="G63" s="193" t="n">
        <f aca="false">((G55)/SUM($G55:$N55))*(1-$C63-$D63-$E63-$F63)</f>
        <v>0.090458209243562</v>
      </c>
      <c r="H63" s="193" t="n">
        <f aca="false">((H55)/SUM($G55:$N55))*(1-$C63-$D63-$E63-$F63)</f>
        <v>0.088908689447629</v>
      </c>
      <c r="I63" s="193" t="n">
        <f aca="false">((I55)/SUM($G55:$N55))*(1-$C63-$D63-$E63-$F63)</f>
        <v>0.0876067003816263</v>
      </c>
      <c r="J63" s="193" t="n">
        <f aca="false">((J55)/SUM($G55:$N55))*(1-$C63-$D63-$E63-$F63)</f>
        <v>0.0906426657992165</v>
      </c>
      <c r="K63" s="193" t="n">
        <f aca="false">((K55)/SUM($G55:$N55))*(1-$C63-$D63-$E63-$F63)</f>
        <v>0.0830814232566791</v>
      </c>
      <c r="L63" s="193" t="n">
        <f aca="false">((L55)/SUM($G55:$N55))*(1-$C63-$D63-$E63-$F63)</f>
        <v>0.0786380078884117</v>
      </c>
      <c r="M63" s="193" t="n">
        <f aca="false">((M55)/SUM($G55:$N55))*(1-$C63-$D63-$E63-$F63)</f>
        <v>0.0880849209217036</v>
      </c>
      <c r="N63" s="193" t="n">
        <f aca="false">((N55)/SUM($G55:$N55))*(1-$C63-$D63-$E63-$F63)</f>
        <v>0.0675856726601296</v>
      </c>
      <c r="O63" s="194" t="n">
        <f aca="false">SUM(C63:N63)</f>
        <v>1</v>
      </c>
    </row>
    <row r="64" customFormat="false" ht="12.5" hidden="false" customHeight="false" outlineLevel="0" collapsed="false">
      <c r="B64" s="32" t="s">
        <v>150</v>
      </c>
      <c r="C64" s="196"/>
      <c r="D64" s="193"/>
      <c r="E64" s="193"/>
      <c r="F64" s="193"/>
      <c r="G64" s="193"/>
      <c r="H64" s="193"/>
      <c r="I64" s="193"/>
      <c r="J64" s="193"/>
      <c r="K64" s="193"/>
      <c r="L64" s="193"/>
      <c r="M64" s="193"/>
      <c r="N64" s="193"/>
      <c r="O64" s="194"/>
    </row>
    <row r="65" customFormat="false" ht="12.5" hidden="false" customHeight="false" outlineLevel="0" collapsed="false">
      <c r="B65" s="32" t="s">
        <v>151</v>
      </c>
      <c r="C65" s="196" t="n">
        <f aca="false">C9/'PROD.'!$D20</f>
        <v>0.0793580860961077</v>
      </c>
      <c r="D65" s="196" t="n">
        <f aca="false">D9/'PROD.'!$D20</f>
        <v>0.0586983825791829</v>
      </c>
      <c r="E65" s="196" t="n">
        <f aca="false">E9/'PROD.'!$D20</f>
        <v>0.04271128077998</v>
      </c>
      <c r="F65" s="196" t="n">
        <f aca="false">F9/'PROD.'!$D20</f>
        <v>0.0861470605368596</v>
      </c>
      <c r="G65" s="193" t="n">
        <f aca="false">((G57)/SUM($G57:$N57))*(1-$C65-$D65-$E65-$F65)</f>
        <v>0.138578152325117</v>
      </c>
      <c r="H65" s="193" t="n">
        <f aca="false">((H57)/SUM($G57:$N57))*(1-$C65-$D65-$E65-$F65)</f>
        <v>0.132430471961771</v>
      </c>
      <c r="I65" s="193" t="n">
        <f aca="false">((I57)/SUM($G57:$N57))*(1-$C65-$D65-$E65-$F65)</f>
        <v>0.115643374498532</v>
      </c>
      <c r="J65" s="193" t="n">
        <f aca="false">((J57)/SUM($G57:$N57))*(1-$C65-$D65-$E65-$F65)</f>
        <v>0.0850980134039615</v>
      </c>
      <c r="K65" s="193" t="n">
        <f aca="false">((K57)/SUM($G57:$N57))*(1-$C65-$D65-$E65-$F65)</f>
        <v>0.0762391453166856</v>
      </c>
      <c r="L65" s="193" t="n">
        <f aca="false">((L57)/SUM($G57:$N57))*(1-$C65-$D65-$E65-$F65)</f>
        <v>0.069529205221407</v>
      </c>
      <c r="M65" s="193" t="n">
        <f aca="false">((M57)/SUM($G57:$N57))*(1-$C65-$D65-$E65-$F65)</f>
        <v>0.0657207903974392</v>
      </c>
      <c r="N65" s="193" t="n">
        <f aca="false">((N57)/SUM($G57:$N57))*(1-$C65-$D65-$E65-$F65)</f>
        <v>0.0498460368829563</v>
      </c>
      <c r="O65" s="194" t="n">
        <f aca="false">SUM(C65:N65)</f>
        <v>1</v>
      </c>
    </row>
    <row r="67" customFormat="false" ht="12.5" hidden="false" customHeight="false" outlineLevel="0" collapsed="false">
      <c r="B67" s="195" t="n">
        <v>43678</v>
      </c>
    </row>
    <row r="68" customFormat="false" ht="12.5" hidden="false" customHeight="false" outlineLevel="0" collapsed="false">
      <c r="B68" s="32" t="s">
        <v>5</v>
      </c>
      <c r="C68" s="192"/>
      <c r="D68" s="193"/>
      <c r="E68" s="193"/>
      <c r="F68" s="193"/>
      <c r="G68" s="193"/>
      <c r="H68" s="193"/>
      <c r="I68" s="193"/>
      <c r="J68" s="193"/>
      <c r="K68" s="193"/>
      <c r="L68" s="193"/>
      <c r="M68" s="193"/>
      <c r="N68" s="193"/>
      <c r="O68" s="194"/>
    </row>
    <row r="69" customFormat="false" ht="12.5" hidden="false" customHeight="false" outlineLevel="0" collapsed="false">
      <c r="B69" s="32" t="s">
        <v>3</v>
      </c>
      <c r="C69" s="192"/>
      <c r="D69" s="193"/>
      <c r="E69" s="193"/>
      <c r="F69" s="193"/>
      <c r="G69" s="193"/>
      <c r="H69" s="193"/>
      <c r="I69" s="193"/>
      <c r="J69" s="193"/>
      <c r="K69" s="193"/>
      <c r="L69" s="193"/>
      <c r="M69" s="193"/>
      <c r="N69" s="193"/>
      <c r="O69" s="194"/>
    </row>
    <row r="70" customFormat="false" ht="12.5" hidden="false" customHeight="false" outlineLevel="0" collapsed="false">
      <c r="B70" s="32" t="s">
        <v>148</v>
      </c>
      <c r="C70" s="192"/>
      <c r="D70" s="193"/>
      <c r="E70" s="193"/>
      <c r="F70" s="193"/>
      <c r="G70" s="193"/>
      <c r="H70" s="193"/>
      <c r="I70" s="193"/>
      <c r="J70" s="193"/>
      <c r="K70" s="193"/>
      <c r="L70" s="193"/>
      <c r="M70" s="193"/>
      <c r="N70" s="193"/>
      <c r="O70" s="194"/>
    </row>
    <row r="71" customFormat="false" ht="12.5" hidden="false" customHeight="false" outlineLevel="0" collapsed="false">
      <c r="B71" s="32" t="s">
        <v>149</v>
      </c>
      <c r="C71" s="192"/>
      <c r="D71" s="193"/>
      <c r="E71" s="193"/>
      <c r="F71" s="193"/>
      <c r="G71" s="193"/>
      <c r="H71" s="193"/>
      <c r="I71" s="193"/>
      <c r="J71" s="193"/>
      <c r="K71" s="193"/>
      <c r="L71" s="193"/>
      <c r="M71" s="193"/>
      <c r="N71" s="193"/>
      <c r="O71" s="194"/>
    </row>
    <row r="72" customFormat="false" ht="12.5" hidden="false" customHeight="false" outlineLevel="0" collapsed="false">
      <c r="B72" s="32" t="s">
        <v>150</v>
      </c>
      <c r="C72" s="192"/>
      <c r="D72" s="193"/>
      <c r="E72" s="193"/>
      <c r="F72" s="193"/>
      <c r="G72" s="193"/>
      <c r="H72" s="193"/>
      <c r="I72" s="193"/>
      <c r="J72" s="193"/>
      <c r="K72" s="193"/>
      <c r="L72" s="193"/>
      <c r="M72" s="193"/>
      <c r="N72" s="193"/>
      <c r="O72" s="194"/>
    </row>
    <row r="73" customFormat="false" ht="12.5" hidden="false" customHeight="false" outlineLevel="0" collapsed="false">
      <c r="B73" s="32" t="s">
        <v>151</v>
      </c>
      <c r="C73" s="192"/>
      <c r="D73" s="193"/>
      <c r="E73" s="193"/>
      <c r="F73" s="193"/>
      <c r="G73" s="193"/>
      <c r="H73" s="193"/>
      <c r="I73" s="193"/>
      <c r="J73" s="193"/>
      <c r="K73" s="193"/>
      <c r="L73" s="193"/>
      <c r="M73" s="193"/>
      <c r="N73" s="193"/>
      <c r="O73" s="194"/>
    </row>
    <row r="75" customFormat="false" ht="12.5" hidden="false" customHeight="false" outlineLevel="0" collapsed="false">
      <c r="B75" s="195" t="n">
        <v>43709</v>
      </c>
    </row>
    <row r="76" customFormat="false" ht="12.5" hidden="false" customHeight="false" outlineLevel="0" collapsed="false">
      <c r="B76" s="32" t="s">
        <v>5</v>
      </c>
      <c r="C76" s="192"/>
      <c r="D76" s="193"/>
      <c r="E76" s="193"/>
      <c r="F76" s="193"/>
      <c r="G76" s="193"/>
      <c r="H76" s="193"/>
      <c r="I76" s="193"/>
      <c r="J76" s="193"/>
      <c r="K76" s="193"/>
      <c r="L76" s="193"/>
      <c r="M76" s="193"/>
      <c r="N76" s="193"/>
      <c r="O76" s="194"/>
    </row>
    <row r="77" customFormat="false" ht="12.5" hidden="false" customHeight="false" outlineLevel="0" collapsed="false">
      <c r="B77" s="32" t="s">
        <v>3</v>
      </c>
      <c r="C77" s="192"/>
      <c r="D77" s="193"/>
      <c r="E77" s="193"/>
      <c r="F77" s="193"/>
      <c r="G77" s="193"/>
      <c r="H77" s="193"/>
      <c r="I77" s="193"/>
      <c r="J77" s="193"/>
      <c r="K77" s="193"/>
      <c r="L77" s="193"/>
      <c r="M77" s="193"/>
      <c r="N77" s="193"/>
      <c r="O77" s="194"/>
    </row>
    <row r="78" customFormat="false" ht="12.5" hidden="false" customHeight="false" outlineLevel="0" collapsed="false">
      <c r="B78" s="32" t="s">
        <v>148</v>
      </c>
      <c r="C78" s="192"/>
      <c r="D78" s="193"/>
      <c r="E78" s="193"/>
      <c r="F78" s="193"/>
      <c r="G78" s="193"/>
      <c r="H78" s="193"/>
      <c r="I78" s="193"/>
      <c r="J78" s="193"/>
      <c r="K78" s="193"/>
      <c r="L78" s="193"/>
      <c r="M78" s="193"/>
      <c r="N78" s="193"/>
      <c r="O78" s="194"/>
    </row>
    <row r="79" customFormat="false" ht="12.5" hidden="false" customHeight="false" outlineLevel="0" collapsed="false">
      <c r="B79" s="32" t="s">
        <v>149</v>
      </c>
      <c r="C79" s="192"/>
      <c r="D79" s="193"/>
      <c r="E79" s="193"/>
      <c r="F79" s="193"/>
      <c r="G79" s="193"/>
      <c r="H79" s="193"/>
      <c r="I79" s="193"/>
      <c r="J79" s="193"/>
      <c r="K79" s="193"/>
      <c r="L79" s="193"/>
      <c r="M79" s="193"/>
      <c r="N79" s="193"/>
      <c r="O79" s="194"/>
    </row>
    <row r="80" customFormat="false" ht="12.5" hidden="false" customHeight="false" outlineLevel="0" collapsed="false">
      <c r="B80" s="32" t="s">
        <v>150</v>
      </c>
      <c r="C80" s="192"/>
      <c r="D80" s="193"/>
      <c r="E80" s="193"/>
      <c r="F80" s="193"/>
      <c r="G80" s="193"/>
      <c r="H80" s="193"/>
      <c r="I80" s="193"/>
      <c r="J80" s="193"/>
      <c r="K80" s="193"/>
      <c r="L80" s="193"/>
      <c r="M80" s="193"/>
      <c r="N80" s="193"/>
      <c r="O80" s="194"/>
    </row>
    <row r="81" customFormat="false" ht="12.5" hidden="false" customHeight="false" outlineLevel="0" collapsed="false">
      <c r="B81" s="32" t="s">
        <v>151</v>
      </c>
      <c r="C81" s="192"/>
      <c r="D81" s="193"/>
      <c r="E81" s="193"/>
      <c r="F81" s="193"/>
      <c r="G81" s="193"/>
      <c r="H81" s="193"/>
      <c r="I81" s="193"/>
      <c r="J81" s="193"/>
      <c r="K81" s="193"/>
      <c r="L81" s="193"/>
      <c r="M81" s="193"/>
      <c r="N81" s="193"/>
      <c r="O81" s="194"/>
    </row>
    <row r="83" customFormat="false" ht="12.5" hidden="false" customHeight="false" outlineLevel="0" collapsed="false">
      <c r="B83" s="195" t="n">
        <v>43739</v>
      </c>
    </row>
    <row r="84" customFormat="false" ht="12.5" hidden="false" customHeight="false" outlineLevel="0" collapsed="false">
      <c r="B84" s="32" t="s">
        <v>5</v>
      </c>
      <c r="C84" s="192"/>
      <c r="D84" s="193"/>
      <c r="E84" s="193"/>
      <c r="F84" s="193"/>
      <c r="G84" s="193"/>
      <c r="H84" s="193"/>
      <c r="I84" s="193"/>
      <c r="J84" s="193"/>
      <c r="K84" s="193"/>
      <c r="L84" s="193"/>
      <c r="M84" s="193"/>
      <c r="N84" s="193"/>
      <c r="O84" s="194"/>
    </row>
    <row r="85" customFormat="false" ht="12.5" hidden="false" customHeight="false" outlineLevel="0" collapsed="false">
      <c r="B85" s="32" t="s">
        <v>3</v>
      </c>
      <c r="C85" s="192"/>
      <c r="D85" s="193"/>
      <c r="E85" s="193"/>
      <c r="F85" s="193"/>
      <c r="G85" s="193"/>
      <c r="H85" s="193"/>
      <c r="I85" s="193"/>
      <c r="J85" s="193"/>
      <c r="K85" s="193"/>
      <c r="L85" s="193"/>
      <c r="M85" s="193"/>
      <c r="N85" s="193"/>
      <c r="O85" s="194"/>
    </row>
    <row r="86" customFormat="false" ht="12.5" hidden="false" customHeight="false" outlineLevel="0" collapsed="false">
      <c r="B86" s="32" t="s">
        <v>148</v>
      </c>
      <c r="C86" s="192"/>
      <c r="D86" s="193"/>
      <c r="E86" s="193"/>
      <c r="F86" s="193"/>
      <c r="G86" s="193"/>
      <c r="H86" s="193"/>
      <c r="I86" s="193"/>
      <c r="J86" s="193"/>
      <c r="K86" s="193"/>
      <c r="L86" s="193"/>
      <c r="M86" s="193"/>
      <c r="N86" s="193"/>
      <c r="O86" s="194"/>
    </row>
    <row r="87" customFormat="false" ht="12.5" hidden="false" customHeight="false" outlineLevel="0" collapsed="false">
      <c r="B87" s="32" t="s">
        <v>149</v>
      </c>
      <c r="C87" s="192"/>
      <c r="D87" s="193"/>
      <c r="E87" s="193"/>
      <c r="F87" s="193"/>
      <c r="G87" s="193"/>
      <c r="H87" s="193"/>
      <c r="I87" s="193"/>
      <c r="J87" s="193"/>
      <c r="K87" s="193"/>
      <c r="L87" s="193"/>
      <c r="M87" s="193"/>
      <c r="N87" s="193"/>
      <c r="O87" s="194"/>
    </row>
    <row r="88" customFormat="false" ht="12.5" hidden="false" customHeight="false" outlineLevel="0" collapsed="false">
      <c r="B88" s="32" t="s">
        <v>150</v>
      </c>
      <c r="C88" s="192"/>
      <c r="D88" s="193"/>
      <c r="E88" s="193"/>
      <c r="F88" s="193"/>
      <c r="G88" s="193"/>
      <c r="H88" s="193"/>
      <c r="I88" s="193"/>
      <c r="J88" s="193"/>
      <c r="K88" s="193"/>
      <c r="L88" s="193"/>
      <c r="M88" s="193"/>
      <c r="N88" s="193"/>
      <c r="O88" s="194"/>
    </row>
    <row r="89" customFormat="false" ht="12.5" hidden="false" customHeight="false" outlineLevel="0" collapsed="false">
      <c r="B89" s="32" t="s">
        <v>151</v>
      </c>
      <c r="C89" s="192"/>
      <c r="D89" s="193"/>
      <c r="E89" s="193"/>
      <c r="F89" s="193"/>
      <c r="G89" s="193"/>
      <c r="H89" s="193"/>
      <c r="I89" s="193"/>
      <c r="J89" s="193"/>
      <c r="K89" s="193"/>
      <c r="L89" s="193"/>
      <c r="M89" s="193"/>
      <c r="N89" s="193"/>
      <c r="O89" s="194"/>
    </row>
    <row r="91" customFormat="false" ht="12.5" hidden="false" customHeight="false" outlineLevel="0" collapsed="false">
      <c r="B91" s="195" t="n">
        <v>43770</v>
      </c>
    </row>
    <row r="92" customFormat="false" ht="12.5" hidden="false" customHeight="false" outlineLevel="0" collapsed="false">
      <c r="B92" s="32" t="s">
        <v>5</v>
      </c>
      <c r="C92" s="192"/>
      <c r="D92" s="193"/>
      <c r="E92" s="193"/>
      <c r="F92" s="193"/>
      <c r="G92" s="193"/>
      <c r="H92" s="193"/>
      <c r="I92" s="193"/>
      <c r="J92" s="193"/>
      <c r="K92" s="193"/>
      <c r="L92" s="193"/>
      <c r="M92" s="193"/>
      <c r="N92" s="193"/>
      <c r="O92" s="194"/>
    </row>
    <row r="93" customFormat="false" ht="12.5" hidden="false" customHeight="false" outlineLevel="0" collapsed="false">
      <c r="B93" s="32" t="s">
        <v>3</v>
      </c>
      <c r="C93" s="192"/>
      <c r="D93" s="193"/>
      <c r="E93" s="193"/>
      <c r="F93" s="193"/>
      <c r="G93" s="193"/>
      <c r="H93" s="193"/>
      <c r="I93" s="193"/>
      <c r="J93" s="193"/>
      <c r="K93" s="193"/>
      <c r="L93" s="193"/>
      <c r="M93" s="193"/>
      <c r="N93" s="193"/>
      <c r="O93" s="194"/>
    </row>
    <row r="94" customFormat="false" ht="12.5" hidden="false" customHeight="false" outlineLevel="0" collapsed="false">
      <c r="B94" s="32" t="s">
        <v>148</v>
      </c>
      <c r="C94" s="192"/>
      <c r="D94" s="193"/>
      <c r="E94" s="193"/>
      <c r="F94" s="193"/>
      <c r="G94" s="193"/>
      <c r="H94" s="193"/>
      <c r="I94" s="193"/>
      <c r="J94" s="193"/>
      <c r="K94" s="193"/>
      <c r="L94" s="193"/>
      <c r="M94" s="193"/>
      <c r="N94" s="193"/>
      <c r="O94" s="194"/>
    </row>
    <row r="95" customFormat="false" ht="12.5" hidden="false" customHeight="false" outlineLevel="0" collapsed="false">
      <c r="B95" s="32" t="s">
        <v>149</v>
      </c>
      <c r="C95" s="192"/>
      <c r="D95" s="193"/>
      <c r="E95" s="193"/>
      <c r="F95" s="193"/>
      <c r="G95" s="193"/>
      <c r="H95" s="193"/>
      <c r="I95" s="193"/>
      <c r="J95" s="193"/>
      <c r="K95" s="193"/>
      <c r="L95" s="193"/>
      <c r="M95" s="193"/>
      <c r="N95" s="193"/>
      <c r="O95" s="194"/>
    </row>
    <row r="96" customFormat="false" ht="12.5" hidden="false" customHeight="false" outlineLevel="0" collapsed="false">
      <c r="B96" s="32" t="s">
        <v>150</v>
      </c>
      <c r="C96" s="192"/>
      <c r="D96" s="193"/>
      <c r="E96" s="193"/>
      <c r="F96" s="193"/>
      <c r="G96" s="193"/>
      <c r="H96" s="193"/>
      <c r="I96" s="193"/>
      <c r="J96" s="193"/>
      <c r="K96" s="193"/>
      <c r="L96" s="193"/>
      <c r="M96" s="193"/>
      <c r="N96" s="193"/>
      <c r="O96" s="194"/>
    </row>
    <row r="97" customFormat="false" ht="12.5" hidden="false" customHeight="false" outlineLevel="0" collapsed="false">
      <c r="B97" s="32" t="s">
        <v>151</v>
      </c>
      <c r="C97" s="192"/>
      <c r="D97" s="193"/>
      <c r="E97" s="193"/>
      <c r="F97" s="193"/>
      <c r="G97" s="193"/>
      <c r="H97" s="193"/>
      <c r="I97" s="193"/>
      <c r="J97" s="193"/>
      <c r="K97" s="193"/>
      <c r="L97" s="193"/>
      <c r="M97" s="193"/>
      <c r="N97" s="193"/>
      <c r="O97" s="194"/>
    </row>
    <row r="99" customFormat="false" ht="12.5" hidden="false" customHeight="false" outlineLevel="0" collapsed="false">
      <c r="B99" s="195" t="n">
        <v>43800</v>
      </c>
    </row>
    <row r="100" customFormat="false" ht="12.5" hidden="false" customHeight="false" outlineLevel="0" collapsed="false">
      <c r="B100" s="32" t="s">
        <v>5</v>
      </c>
      <c r="C100" s="192"/>
      <c r="D100" s="193"/>
      <c r="E100" s="193"/>
      <c r="F100" s="193"/>
      <c r="G100" s="193"/>
      <c r="H100" s="193"/>
      <c r="I100" s="193"/>
      <c r="J100" s="193"/>
      <c r="K100" s="193"/>
      <c r="L100" s="193"/>
      <c r="M100" s="193"/>
      <c r="N100" s="193"/>
      <c r="O100" s="194"/>
    </row>
    <row r="101" customFormat="false" ht="12.5" hidden="false" customHeight="false" outlineLevel="0" collapsed="false">
      <c r="B101" s="32" t="s">
        <v>3</v>
      </c>
      <c r="C101" s="192"/>
      <c r="D101" s="193"/>
      <c r="E101" s="193"/>
      <c r="F101" s="193"/>
      <c r="G101" s="193"/>
      <c r="H101" s="193"/>
      <c r="I101" s="193"/>
      <c r="J101" s="193"/>
      <c r="K101" s="193"/>
      <c r="L101" s="193"/>
      <c r="M101" s="193"/>
      <c r="N101" s="193"/>
      <c r="O101" s="194"/>
    </row>
    <row r="102" customFormat="false" ht="12.5" hidden="false" customHeight="false" outlineLevel="0" collapsed="false">
      <c r="B102" s="32" t="s">
        <v>148</v>
      </c>
      <c r="C102" s="192"/>
      <c r="D102" s="193"/>
      <c r="E102" s="193"/>
      <c r="F102" s="193"/>
      <c r="G102" s="193"/>
      <c r="H102" s="193"/>
      <c r="I102" s="193"/>
      <c r="J102" s="193"/>
      <c r="K102" s="193"/>
      <c r="L102" s="193"/>
      <c r="M102" s="193"/>
      <c r="N102" s="193"/>
      <c r="O102" s="194"/>
    </row>
    <row r="103" customFormat="false" ht="12.5" hidden="false" customHeight="false" outlineLevel="0" collapsed="false">
      <c r="B103" s="32" t="s">
        <v>149</v>
      </c>
      <c r="C103" s="192"/>
      <c r="D103" s="193"/>
      <c r="E103" s="193"/>
      <c r="F103" s="193"/>
      <c r="G103" s="193"/>
      <c r="H103" s="193"/>
      <c r="I103" s="193"/>
      <c r="J103" s="193"/>
      <c r="K103" s="193"/>
      <c r="L103" s="193"/>
      <c r="M103" s="193"/>
      <c r="N103" s="193"/>
      <c r="O103" s="194"/>
    </row>
    <row r="104" customFormat="false" ht="12.5" hidden="false" customHeight="false" outlineLevel="0" collapsed="false">
      <c r="B104" s="32" t="s">
        <v>150</v>
      </c>
      <c r="C104" s="192"/>
      <c r="D104" s="193"/>
      <c r="E104" s="193"/>
      <c r="F104" s="193"/>
      <c r="G104" s="193"/>
      <c r="H104" s="193"/>
      <c r="I104" s="193"/>
      <c r="J104" s="193"/>
      <c r="K104" s="193"/>
      <c r="L104" s="193"/>
      <c r="M104" s="193"/>
      <c r="N104" s="193"/>
      <c r="O104" s="194"/>
    </row>
    <row r="105" customFormat="false" ht="12.5" hidden="false" customHeight="false" outlineLevel="0" collapsed="false">
      <c r="B105" s="32" t="s">
        <v>151</v>
      </c>
      <c r="C105" s="192"/>
      <c r="D105" s="193"/>
      <c r="E105" s="193"/>
      <c r="F105" s="193"/>
      <c r="G105" s="193"/>
      <c r="H105" s="193"/>
      <c r="I105" s="193"/>
      <c r="J105" s="193"/>
      <c r="K105" s="193"/>
      <c r="L105" s="193"/>
      <c r="M105" s="193"/>
      <c r="N105" s="193"/>
      <c r="O105" s="194"/>
    </row>
    <row r="107" customFormat="false" ht="12.5" hidden="false" customHeight="false" outlineLevel="0" collapsed="false">
      <c r="B107" s="195" t="n">
        <v>43831</v>
      </c>
    </row>
    <row r="108" customFormat="false" ht="12.5" hidden="false" customHeight="false" outlineLevel="0" collapsed="false">
      <c r="B108" s="32" t="s">
        <v>5</v>
      </c>
      <c r="C108" s="192"/>
      <c r="D108" s="193"/>
      <c r="E108" s="193"/>
      <c r="F108" s="193"/>
      <c r="G108" s="193"/>
      <c r="H108" s="193"/>
      <c r="I108" s="193"/>
      <c r="J108" s="193"/>
      <c r="K108" s="193"/>
      <c r="L108" s="193"/>
      <c r="M108" s="193"/>
      <c r="N108" s="193"/>
      <c r="O108" s="194"/>
    </row>
    <row r="109" customFormat="false" ht="12.5" hidden="false" customHeight="false" outlineLevel="0" collapsed="false">
      <c r="B109" s="32" t="s">
        <v>3</v>
      </c>
      <c r="C109" s="192"/>
      <c r="D109" s="193"/>
      <c r="E109" s="193"/>
      <c r="F109" s="193"/>
      <c r="G109" s="193"/>
      <c r="H109" s="193"/>
      <c r="I109" s="193"/>
      <c r="J109" s="193"/>
      <c r="K109" s="193"/>
      <c r="L109" s="193"/>
      <c r="M109" s="193"/>
      <c r="N109" s="193"/>
      <c r="O109" s="194"/>
    </row>
    <row r="110" customFormat="false" ht="12.5" hidden="false" customHeight="false" outlineLevel="0" collapsed="false">
      <c r="B110" s="32" t="s">
        <v>148</v>
      </c>
      <c r="C110" s="192"/>
      <c r="D110" s="193"/>
      <c r="E110" s="193"/>
      <c r="F110" s="193"/>
      <c r="G110" s="193"/>
      <c r="H110" s="193"/>
      <c r="I110" s="193"/>
      <c r="J110" s="193"/>
      <c r="K110" s="193"/>
      <c r="L110" s="193"/>
      <c r="M110" s="193"/>
      <c r="N110" s="193"/>
      <c r="O110" s="194"/>
    </row>
    <row r="111" customFormat="false" ht="12.5" hidden="false" customHeight="false" outlineLevel="0" collapsed="false">
      <c r="B111" s="32" t="s">
        <v>149</v>
      </c>
      <c r="C111" s="192"/>
      <c r="D111" s="193"/>
      <c r="E111" s="193"/>
      <c r="F111" s="193"/>
      <c r="G111" s="193"/>
      <c r="H111" s="193"/>
      <c r="I111" s="193"/>
      <c r="J111" s="193"/>
      <c r="K111" s="193"/>
      <c r="L111" s="193"/>
      <c r="M111" s="193"/>
      <c r="N111" s="193"/>
      <c r="O111" s="194"/>
    </row>
    <row r="112" customFormat="false" ht="12.5" hidden="false" customHeight="false" outlineLevel="0" collapsed="false">
      <c r="B112" s="32" t="s">
        <v>150</v>
      </c>
      <c r="C112" s="192"/>
      <c r="D112" s="193"/>
      <c r="E112" s="193"/>
      <c r="F112" s="193"/>
      <c r="G112" s="193"/>
      <c r="H112" s="193"/>
      <c r="I112" s="193"/>
      <c r="J112" s="193"/>
      <c r="K112" s="193"/>
      <c r="L112" s="193"/>
      <c r="M112" s="193"/>
      <c r="N112" s="193"/>
      <c r="O112" s="194"/>
    </row>
    <row r="113" customFormat="false" ht="12.5" hidden="false" customHeight="false" outlineLevel="0" collapsed="false">
      <c r="B113" s="32" t="s">
        <v>151</v>
      </c>
      <c r="C113" s="192"/>
      <c r="D113" s="193"/>
      <c r="E113" s="193"/>
      <c r="F113" s="193"/>
      <c r="G113" s="193"/>
      <c r="H113" s="193"/>
      <c r="I113" s="193"/>
      <c r="J113" s="193"/>
      <c r="K113" s="193"/>
      <c r="L113" s="193"/>
      <c r="M113" s="193"/>
      <c r="N113" s="193"/>
      <c r="O113" s="194"/>
    </row>
    <row r="115" customFormat="false" ht="12.5" hidden="false" customHeight="false" outlineLevel="0" collapsed="false">
      <c r="B115" s="195" t="n">
        <v>43862</v>
      </c>
    </row>
    <row r="116" customFormat="false" ht="12.5" hidden="false" customHeight="false" outlineLevel="0" collapsed="false">
      <c r="B116" s="32" t="s">
        <v>5</v>
      </c>
      <c r="C116" s="192"/>
      <c r="D116" s="193"/>
      <c r="E116" s="193"/>
      <c r="F116" s="193"/>
      <c r="G116" s="193"/>
      <c r="H116" s="193"/>
      <c r="I116" s="193"/>
      <c r="J116" s="193"/>
      <c r="K116" s="193"/>
      <c r="L116" s="193"/>
      <c r="M116" s="193"/>
      <c r="N116" s="193"/>
      <c r="O116" s="194"/>
    </row>
    <row r="117" customFormat="false" ht="12.5" hidden="false" customHeight="false" outlineLevel="0" collapsed="false">
      <c r="B117" s="32" t="s">
        <v>3</v>
      </c>
      <c r="C117" s="192"/>
      <c r="D117" s="193"/>
      <c r="E117" s="193"/>
      <c r="F117" s="193"/>
      <c r="G117" s="193"/>
      <c r="H117" s="193"/>
      <c r="I117" s="193"/>
      <c r="J117" s="193"/>
      <c r="K117" s="193"/>
      <c r="L117" s="193"/>
      <c r="M117" s="193"/>
      <c r="N117" s="193"/>
      <c r="O117" s="194"/>
    </row>
    <row r="118" customFormat="false" ht="12.5" hidden="false" customHeight="false" outlineLevel="0" collapsed="false">
      <c r="B118" s="32" t="s">
        <v>148</v>
      </c>
      <c r="C118" s="192"/>
      <c r="D118" s="193"/>
      <c r="E118" s="193"/>
      <c r="F118" s="193"/>
      <c r="G118" s="193"/>
      <c r="H118" s="193"/>
      <c r="I118" s="193"/>
      <c r="J118" s="193"/>
      <c r="K118" s="193"/>
      <c r="L118" s="193"/>
      <c r="M118" s="193"/>
      <c r="N118" s="193"/>
      <c r="O118" s="194"/>
    </row>
    <row r="119" customFormat="false" ht="12.5" hidden="false" customHeight="false" outlineLevel="0" collapsed="false">
      <c r="B119" s="32" t="s">
        <v>149</v>
      </c>
      <c r="C119" s="192"/>
      <c r="D119" s="193"/>
      <c r="E119" s="193"/>
      <c r="F119" s="193"/>
      <c r="G119" s="193"/>
      <c r="H119" s="193"/>
      <c r="I119" s="193"/>
      <c r="J119" s="193"/>
      <c r="K119" s="193"/>
      <c r="L119" s="193"/>
      <c r="M119" s="193"/>
      <c r="N119" s="193"/>
      <c r="O119" s="194"/>
    </row>
    <row r="120" customFormat="false" ht="12.5" hidden="false" customHeight="false" outlineLevel="0" collapsed="false">
      <c r="B120" s="32" t="s">
        <v>150</v>
      </c>
      <c r="C120" s="192"/>
      <c r="D120" s="193"/>
      <c r="E120" s="193"/>
      <c r="F120" s="193"/>
      <c r="G120" s="193"/>
      <c r="H120" s="193"/>
      <c r="I120" s="193"/>
      <c r="J120" s="193"/>
      <c r="K120" s="193"/>
      <c r="L120" s="193"/>
      <c r="M120" s="193"/>
      <c r="N120" s="193"/>
      <c r="O120" s="194"/>
    </row>
    <row r="121" customFormat="false" ht="12.5" hidden="false" customHeight="false" outlineLevel="0" collapsed="false">
      <c r="B121" s="32" t="s">
        <v>151</v>
      </c>
      <c r="C121" s="192"/>
      <c r="D121" s="193"/>
      <c r="E121" s="193"/>
      <c r="F121" s="193"/>
      <c r="G121" s="193"/>
      <c r="H121" s="193"/>
      <c r="I121" s="193"/>
      <c r="J121" s="193"/>
      <c r="K121" s="193"/>
      <c r="L121" s="193"/>
      <c r="M121" s="193"/>
      <c r="N121" s="193"/>
      <c r="O121" s="194"/>
    </row>
    <row r="123" customFormat="false" ht="12.5" hidden="false" customHeight="false" outlineLevel="0" collapsed="false">
      <c r="B123" s="195" t="n">
        <v>43891</v>
      </c>
    </row>
    <row r="124" customFormat="false" ht="12.5" hidden="false" customHeight="false" outlineLevel="0" collapsed="false">
      <c r="B124" s="32" t="s">
        <v>5</v>
      </c>
    </row>
    <row r="125" customFormat="false" ht="12.5" hidden="false" customHeight="false" outlineLevel="0" collapsed="false">
      <c r="B125" s="32" t="s">
        <v>3</v>
      </c>
    </row>
    <row r="126" customFormat="false" ht="12.5" hidden="false" customHeight="false" outlineLevel="0" collapsed="false">
      <c r="B126" s="32" t="s">
        <v>148</v>
      </c>
    </row>
    <row r="127" customFormat="false" ht="12.5" hidden="false" customHeight="false" outlineLevel="0" collapsed="false">
      <c r="B127" s="32" t="s">
        <v>149</v>
      </c>
    </row>
    <row r="128" customFormat="false" ht="12.5" hidden="false" customHeight="false" outlineLevel="0" collapsed="false">
      <c r="B128" s="32" t="s">
        <v>150</v>
      </c>
    </row>
    <row r="129" customFormat="false" ht="12.5" hidden="false" customHeight="false" outlineLevel="0" collapsed="false">
      <c r="B129" s="32" t="s">
        <v>151</v>
      </c>
    </row>
  </sheetData>
  <mergeCells count="1">
    <mergeCell ref="Q1:AC1"/>
  </mergeCells>
  <printOptions headings="false" gridLines="true" gridLinesSet="true" horizontalCentered="false" verticalCentered="false"/>
  <pageMargins left="0.7875" right="0.7875"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G94"/>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7.17"/>
    <col collapsed="false" customWidth="true" hidden="false" outlineLevel="0" max="3" min="3" style="0" width="19.53"/>
    <col collapsed="false" customWidth="true" hidden="false" outlineLevel="0" max="7" min="4" style="0" width="12.81"/>
    <col collapsed="false" customWidth="true" hidden="false" outlineLevel="0" max="8" min="8" style="0" width="7.17"/>
  </cols>
  <sheetData>
    <row r="1" customFormat="false" ht="13" hidden="false" customHeight="false" outlineLevel="0" collapsed="false">
      <c r="A1" s="197" t="s">
        <v>152</v>
      </c>
      <c r="C1" s="198" t="s">
        <v>153</v>
      </c>
      <c r="D1" s="198"/>
      <c r="E1" s="198"/>
      <c r="F1" s="199" t="s">
        <v>154</v>
      </c>
      <c r="G1" s="199"/>
      <c r="H1" s="199"/>
    </row>
    <row r="2" customFormat="false" ht="13" hidden="false" customHeight="false" outlineLevel="0" collapsed="false">
      <c r="A2" s="197" t="s">
        <v>155</v>
      </c>
      <c r="C2" s="199" t="s">
        <v>154</v>
      </c>
      <c r="D2" s="199"/>
      <c r="E2" s="199"/>
      <c r="F2" s="200" t="s">
        <v>156</v>
      </c>
      <c r="G2" s="200"/>
      <c r="H2" s="200"/>
    </row>
    <row r="3" customFormat="false" ht="13" hidden="false" customHeight="false" outlineLevel="0" collapsed="false">
      <c r="A3" s="197" t="s">
        <v>157</v>
      </c>
      <c r="C3" s="198" t="s">
        <v>158</v>
      </c>
      <c r="D3" s="198"/>
      <c r="E3" s="198"/>
      <c r="F3" s="201" t="s">
        <v>159</v>
      </c>
      <c r="G3" s="202" t="str">
        <f aca="false">'RES-I'!G3</f>
        <v>2020/2021</v>
      </c>
      <c r="H3" s="203"/>
    </row>
    <row r="4" customFormat="false" ht="13" hidden="false" customHeight="false" outlineLevel="0" collapsed="false">
      <c r="A4" s="204" t="s">
        <v>160</v>
      </c>
      <c r="C4" s="205" t="s">
        <v>161</v>
      </c>
      <c r="D4" s="205"/>
      <c r="E4" s="205"/>
      <c r="F4" s="203"/>
      <c r="G4" s="203"/>
      <c r="H4" s="203"/>
    </row>
    <row r="5" customFormat="false" ht="13" hidden="false" customHeight="false" outlineLevel="0" collapsed="false">
      <c r="A5" s="206" t="s">
        <v>162</v>
      </c>
      <c r="B5" s="206"/>
      <c r="C5" s="207" t="s">
        <v>163</v>
      </c>
      <c r="D5" s="208"/>
      <c r="E5" s="208"/>
      <c r="F5" s="203"/>
      <c r="G5" s="203"/>
      <c r="H5" s="203"/>
    </row>
    <row r="7" s="38" customFormat="true" ht="15.5" hidden="false" customHeight="false" outlineLevel="0" collapsed="false">
      <c r="B7" s="153" t="s">
        <v>164</v>
      </c>
      <c r="C7" s="153"/>
      <c r="D7" s="153"/>
      <c r="E7" s="153"/>
      <c r="F7" s="153"/>
      <c r="G7" s="153"/>
      <c r="H7" s="153"/>
    </row>
    <row r="8" s="38" customFormat="true" ht="15.5" hidden="false" customHeight="false" outlineLevel="0" collapsed="false">
      <c r="B8" s="153" t="s">
        <v>165</v>
      </c>
      <c r="C8" s="153"/>
      <c r="D8" s="153"/>
      <c r="E8" s="153"/>
      <c r="F8" s="153"/>
      <c r="G8" s="153"/>
      <c r="H8" s="153"/>
    </row>
    <row r="11" s="38" customFormat="true" ht="13" hidden="false" customHeight="false" outlineLevel="0" collapsed="false">
      <c r="B11" s="209" t="str">
        <f aca="false">CONCATENATE("RESOLUÇÃO Nº ",C4)</f>
        <v>RESOLUÇÃO Nº 12 - SAFRA 2018/2019</v>
      </c>
      <c r="C11" s="209"/>
      <c r="D11" s="209"/>
    </row>
    <row r="13" customFormat="false" ht="76.5" hidden="false" customHeight="true" outlineLevel="0" collapsed="false">
      <c r="B13" s="210" t="str">
        <f aca="false">CONCATENATE(I13,C1," ",C2,J13," ",C3,,K13,,G3,L13,C5,".")</f>
        <v>Os Conselheiros do Consecana-Paraná reunidos no dia 27 de Fevereiro de 2.019 na sede da Alcopar, na cidade de Maringá, atendendo os dispositivos disciplinados no Capítulo II do Título II do seu Regulamento, aprovam e divulgam o preço do ATR realizado em Fevereiro de 2.019 e a projeção atualizada do preço da tonelada de cana-de-açúcar básica para a safra de 2020/2021, que passam a vigorar a partir de 01 de Março de 2.019.</v>
      </c>
      <c r="C13" s="210"/>
      <c r="D13" s="210"/>
      <c r="E13" s="210"/>
      <c r="F13" s="210"/>
      <c r="G13" s="210"/>
      <c r="H13" s="210"/>
      <c r="I13" s="211" t="s">
        <v>166</v>
      </c>
      <c r="J13" s="211" t="s">
        <v>167</v>
      </c>
      <c r="K13" s="211" t="s">
        <v>168</v>
      </c>
      <c r="L13" s="211" t="s">
        <v>169</v>
      </c>
      <c r="M13" s="212" t="s">
        <v>170</v>
      </c>
      <c r="N13" s="213" t="s">
        <v>171</v>
      </c>
      <c r="O13" s="214"/>
      <c r="P13" s="214"/>
      <c r="Q13" s="214"/>
    </row>
    <row r="14" customFormat="false" ht="12.75" hidden="false" customHeight="true" outlineLevel="0" collapsed="false">
      <c r="A14" s="215" t="str">
        <f aca="false">CONCATENATE(K12," ",B2," ",L12)</f>
        <v>  </v>
      </c>
      <c r="B14" s="215"/>
      <c r="C14" s="215"/>
      <c r="D14" s="215"/>
      <c r="E14" s="215"/>
      <c r="F14" s="215"/>
      <c r="G14" s="215"/>
      <c r="H14" s="215"/>
    </row>
    <row r="15" customFormat="false" ht="42.75" hidden="false" customHeight="true" outlineLevel="0" collapsed="false">
      <c r="B15" s="210" t="str">
        <f aca="false">CONCATENATE(M13," ",C3," ",N13)</f>
        <v>Os preços médios do Kg do ATR, por produto, obtidos no mês de Fevereiro de 2.019 conforme levantamento efetuado pelo Departamento de Economia Rural e Extensão da Universidade Federal do Paraná, são apresentados a seguir:</v>
      </c>
      <c r="C15" s="210"/>
      <c r="D15" s="210"/>
      <c r="E15" s="210"/>
      <c r="F15" s="210"/>
      <c r="G15" s="210"/>
      <c r="H15" s="210"/>
    </row>
    <row r="17" customFormat="false" ht="15.5" hidden="false" customHeight="false" outlineLevel="0" collapsed="false">
      <c r="B17" s="2"/>
      <c r="C17" s="216" t="str">
        <f aca="false">+ATR!B1</f>
        <v>PREÇO DO ATR REALIZADO EM JULHO/2020</v>
      </c>
      <c r="D17" s="216"/>
      <c r="E17" s="216"/>
      <c r="F17" s="216"/>
      <c r="G17" s="216"/>
    </row>
    <row r="18" customFormat="false" ht="13" hidden="false" customHeight="false" outlineLevel="0" collapsed="false">
      <c r="C18" s="216" t="str">
        <f aca="false">CONCATENATE("SAFRA ",G3,"   -    PREÇOS EM REAIS A VISTA")</f>
        <v>SAFRA 2020/2021   -    PREÇOS EM REAIS A VISTA</v>
      </c>
      <c r="D18" s="216"/>
      <c r="E18" s="216"/>
      <c r="F18" s="216"/>
      <c r="G18" s="216"/>
    </row>
    <row r="19" customFormat="false" ht="15.5" hidden="false" customHeight="false" outlineLevel="0" collapsed="false">
      <c r="C19" s="3"/>
      <c r="D19" s="3"/>
      <c r="E19" s="3"/>
      <c r="F19" s="3"/>
      <c r="G19" s="3"/>
    </row>
    <row r="20" customFormat="false" ht="13.5" hidden="false" customHeight="false" outlineLevel="0" collapsed="false">
      <c r="C20" s="217" t="s">
        <v>62</v>
      </c>
      <c r="D20" s="217"/>
      <c r="E20" s="217"/>
      <c r="F20" s="217"/>
      <c r="G20" s="217"/>
    </row>
    <row r="21" customFormat="false" ht="14" hidden="false" customHeight="false" outlineLevel="0" collapsed="false">
      <c r="C21" s="218" t="s">
        <v>63</v>
      </c>
      <c r="D21" s="219" t="s">
        <v>93</v>
      </c>
      <c r="E21" s="219"/>
      <c r="F21" s="220" t="s">
        <v>94</v>
      </c>
      <c r="G21" s="220"/>
    </row>
    <row r="22" customFormat="false" ht="14" hidden="false" customHeight="false" outlineLevel="0" collapsed="false">
      <c r="C22" s="218"/>
      <c r="D22" s="221" t="s">
        <v>29</v>
      </c>
      <c r="E22" s="221" t="s">
        <v>88</v>
      </c>
      <c r="F22" s="221" t="s">
        <v>29</v>
      </c>
      <c r="G22" s="222" t="s">
        <v>88</v>
      </c>
    </row>
    <row r="23" customFormat="false" ht="14" hidden="false" customHeight="false" outlineLevel="0" collapsed="false">
      <c r="C23" s="223" t="s">
        <v>3</v>
      </c>
      <c r="D23" s="224" t="n">
        <f aca="false">+ATR!C7</f>
        <v>0.0250063247151331</v>
      </c>
      <c r="E23" s="225" t="n">
        <f aca="false">+ATR!D7</f>
        <v>60.62</v>
      </c>
      <c r="F23" s="224" t="n">
        <f aca="false">+ATR!E7</f>
        <v>0.0247699295535192</v>
      </c>
      <c r="G23" s="226" t="n">
        <f aca="false">+ATR!F7</f>
        <v>62.2830856998665</v>
      </c>
    </row>
    <row r="24" customFormat="false" ht="14" hidden="false" customHeight="false" outlineLevel="0" collapsed="false">
      <c r="C24" s="223" t="s">
        <v>5</v>
      </c>
      <c r="D24" s="224" t="n">
        <f aca="false">+ATR!C8</f>
        <v>0.304067928492938</v>
      </c>
      <c r="E24" s="225" t="n">
        <f aca="false">+ATR!D8</f>
        <v>68.69</v>
      </c>
      <c r="F24" s="224" t="n">
        <f aca="false">+ATR!E8</f>
        <v>0.284148553970526</v>
      </c>
      <c r="G24" s="226" t="n">
        <f aca="false">+ATR!F8</f>
        <v>64.8693724295975</v>
      </c>
    </row>
    <row r="25" customFormat="false" ht="14" hidden="false" customHeight="false" outlineLevel="0" collapsed="false">
      <c r="C25" s="227" t="s">
        <v>79</v>
      </c>
      <c r="D25" s="224" t="n">
        <f aca="false">+ATR!C9</f>
        <v>0.0177677738840312</v>
      </c>
      <c r="E25" s="225" t="n">
        <f aca="false">+ATR!D9</f>
        <v>1792.02</v>
      </c>
      <c r="F25" s="224" t="n">
        <f aca="false">+ATR!E9</f>
        <v>0.00820044288408173</v>
      </c>
      <c r="G25" s="226" t="n">
        <f aca="false">+ATR!F9</f>
        <v>1757.00098608714</v>
      </c>
    </row>
    <row r="26" customFormat="false" ht="14" hidden="false" customHeight="false" outlineLevel="0" collapsed="false">
      <c r="C26" s="227" t="s">
        <v>80</v>
      </c>
      <c r="D26" s="224" t="n">
        <f aca="false">+ATR!C10</f>
        <v>0.210870037922063</v>
      </c>
      <c r="E26" s="225" t="n">
        <f aca="false">+ATR!D10</f>
        <v>1820.11</v>
      </c>
      <c r="F26" s="224" t="n">
        <f aca="false">+ATR!E10</f>
        <v>0.234974490717293</v>
      </c>
      <c r="G26" s="226" t="n">
        <f aca="false">+ATR!F10</f>
        <v>1727.25942535845</v>
      </c>
    </row>
    <row r="27" customFormat="false" ht="14" hidden="false" customHeight="false" outlineLevel="0" collapsed="false">
      <c r="C27" s="227" t="s">
        <v>11</v>
      </c>
      <c r="D27" s="224" t="n">
        <f aca="false">+ATR!C11</f>
        <v>0.000962405424018979</v>
      </c>
      <c r="E27" s="225" t="n">
        <f aca="false">+ATR!D11</f>
        <v>1934.67</v>
      </c>
      <c r="F27" s="224" t="n">
        <f aca="false">+ATR!E11</f>
        <v>0.00108429387007358</v>
      </c>
      <c r="G27" s="226" t="n">
        <f aca="false">+ATR!F11</f>
        <v>1928.60128813559</v>
      </c>
    </row>
    <row r="28" customFormat="false" ht="14" hidden="false" customHeight="false" outlineLevel="0" collapsed="false">
      <c r="C28" s="227" t="s">
        <v>81</v>
      </c>
      <c r="D28" s="224" t="n">
        <f aca="false">+ATR!C13</f>
        <v>0.0851565283586513</v>
      </c>
      <c r="E28" s="225" t="n">
        <f aca="false">+ATR!D13</f>
        <v>1967.006</v>
      </c>
      <c r="F28" s="224" t="n">
        <f aca="false">+ATR!E13</f>
        <v>0.0307090078855764</v>
      </c>
      <c r="G28" s="226" t="n">
        <f aca="false">+ATR!F13</f>
        <v>1947.65744812756</v>
      </c>
    </row>
    <row r="29" customFormat="false" ht="14" hidden="false" customHeight="false" outlineLevel="0" collapsed="false">
      <c r="C29" s="227" t="s">
        <v>82</v>
      </c>
      <c r="D29" s="224" t="n">
        <f aca="false">+ATR!C14</f>
        <v>0.346458981220611</v>
      </c>
      <c r="E29" s="225" t="n">
        <f aca="false">+ATR!D14</f>
        <v>1629.33</v>
      </c>
      <c r="F29" s="224" t="n">
        <f aca="false">+ATR!E14</f>
        <v>0.368972047642335</v>
      </c>
      <c r="G29" s="226" t="n">
        <f aca="false">+ATR!F14</f>
        <v>1486.87076107383</v>
      </c>
    </row>
    <row r="30" customFormat="false" ht="14.5" hidden="false" customHeight="false" outlineLevel="0" collapsed="false">
      <c r="C30" s="228" t="s">
        <v>13</v>
      </c>
      <c r="D30" s="229" t="n">
        <f aca="false">+ATR!C15</f>
        <v>0.00971001998255339</v>
      </c>
      <c r="E30" s="230" t="n">
        <f aca="false">+ATR!D15</f>
        <v>1691.93</v>
      </c>
      <c r="F30" s="229" t="n">
        <f aca="false">+ATR!E15</f>
        <v>0.0471412334765955</v>
      </c>
      <c r="G30" s="231" t="n">
        <f aca="false">+ATR!F15</f>
        <v>1555.71360412075</v>
      </c>
    </row>
    <row r="31" customFormat="false" ht="10.5" hidden="false" customHeight="true" outlineLevel="0" collapsed="false">
      <c r="C31" s="232" t="s">
        <v>172</v>
      </c>
      <c r="D31" s="233" t="n">
        <f aca="false">ATR!C12</f>
        <v>0.229600217230113</v>
      </c>
      <c r="E31" s="234" t="n">
        <f aca="false">ATR!D12</f>
        <v>1818.41643190273</v>
      </c>
      <c r="F31" s="233" t="n">
        <f aca="false">ATR!E12</f>
        <v>0.244259227471448</v>
      </c>
      <c r="G31" s="234" t="n">
        <f aca="false">ATR!F12</f>
        <v>1729.15170890664</v>
      </c>
    </row>
    <row r="32" customFormat="false" ht="10.5" hidden="false" customHeight="true" outlineLevel="0" collapsed="false">
      <c r="C32" s="232" t="s">
        <v>173</v>
      </c>
      <c r="D32" s="233" t="n">
        <f aca="false">ATR!C16</f>
        <v>0.441325529561816</v>
      </c>
      <c r="E32" s="234" t="n">
        <f aca="false">ATR!D16</f>
        <v>1695.8640234228</v>
      </c>
      <c r="F32" s="233" t="n">
        <f aca="false">ATR!E16</f>
        <v>0.446822289004507</v>
      </c>
      <c r="G32" s="234" t="n">
        <f aca="false">ATR!F16</f>
        <v>1525.80265630745</v>
      </c>
    </row>
    <row r="33" customFormat="false" ht="15.5" hidden="false" customHeight="false" outlineLevel="0" collapsed="false">
      <c r="C33" s="3"/>
      <c r="D33" s="5"/>
      <c r="E33" s="5"/>
      <c r="F33" s="5"/>
      <c r="G33" s="5"/>
    </row>
    <row r="34" customFormat="false" ht="15.5" hidden="false" customHeight="false" outlineLevel="0" collapsed="false">
      <c r="C34" s="3"/>
      <c r="D34" s="5"/>
      <c r="E34" s="5"/>
      <c r="F34" s="5"/>
      <c r="G34" s="5"/>
    </row>
    <row r="35" customFormat="false" ht="13.5" hidden="false" customHeight="false" outlineLevel="0" collapsed="false">
      <c r="C35" s="217" t="s">
        <v>97</v>
      </c>
      <c r="D35" s="217"/>
      <c r="E35" s="217"/>
      <c r="F35" s="217"/>
      <c r="G35" s="217"/>
    </row>
    <row r="36" customFormat="false" ht="14" hidden="false" customHeight="false" outlineLevel="0" collapsed="false">
      <c r="C36" s="218" t="s">
        <v>63</v>
      </c>
      <c r="D36" s="219" t="s">
        <v>93</v>
      </c>
      <c r="E36" s="219"/>
      <c r="F36" s="220" t="s">
        <v>94</v>
      </c>
      <c r="G36" s="220"/>
    </row>
    <row r="37" customFormat="false" ht="14" hidden="false" customHeight="false" outlineLevel="0" collapsed="false">
      <c r="C37" s="218"/>
      <c r="D37" s="221" t="s">
        <v>29</v>
      </c>
      <c r="E37" s="221" t="s">
        <v>88</v>
      </c>
      <c r="F37" s="221" t="s">
        <v>29</v>
      </c>
      <c r="G37" s="222" t="s">
        <v>88</v>
      </c>
    </row>
    <row r="38" customFormat="false" ht="14" hidden="false" customHeight="false" outlineLevel="0" collapsed="false">
      <c r="C38" s="223" t="s">
        <v>3</v>
      </c>
      <c r="D38" s="235" t="n">
        <f aca="false">D23</f>
        <v>0.0250063247151331</v>
      </c>
      <c r="E38" s="236" t="n">
        <f aca="false">+ATR!D24</f>
        <v>0.687353978084802</v>
      </c>
      <c r="F38" s="235" t="n">
        <f aca="false">F23</f>
        <v>0.0247699295535192</v>
      </c>
      <c r="G38" s="237" t="n">
        <f aca="false">+ATR!F24</f>
        <v>0.70621126234246</v>
      </c>
    </row>
    <row r="39" customFormat="false" ht="14" hidden="false" customHeight="false" outlineLevel="0" collapsed="false">
      <c r="C39" s="223" t="s">
        <v>5</v>
      </c>
      <c r="D39" s="235" t="n">
        <f aca="false">D24</f>
        <v>0.304067928492938</v>
      </c>
      <c r="E39" s="236" t="n">
        <f aca="false">+ATR!D25</f>
        <v>0.781986989381039</v>
      </c>
      <c r="F39" s="235" t="n">
        <f aca="false">F24</f>
        <v>0.284148553970526</v>
      </c>
      <c r="G39" s="237" t="n">
        <f aca="false">+ATR!F25</f>
        <v>0.738491851059227</v>
      </c>
    </row>
    <row r="40" customFormat="false" ht="14" hidden="false" customHeight="false" outlineLevel="0" collapsed="false">
      <c r="C40" s="227" t="s">
        <v>79</v>
      </c>
      <c r="D40" s="235" t="n">
        <f aca="false">D25</f>
        <v>0.0177677738840312</v>
      </c>
      <c r="E40" s="236" t="n">
        <f aca="false">+ATR!D26</f>
        <v>0.630471032802674</v>
      </c>
      <c r="F40" s="235" t="n">
        <f aca="false">F25</f>
        <v>0.00820044288408173</v>
      </c>
      <c r="G40" s="237" t="n">
        <f aca="false">+ATR!F26</f>
        <v>0.618150593371545</v>
      </c>
    </row>
    <row r="41" customFormat="false" ht="14" hidden="false" customHeight="false" outlineLevel="0" collapsed="false">
      <c r="C41" s="227" t="s">
        <v>80</v>
      </c>
      <c r="D41" s="235" t="n">
        <f aca="false">D26</f>
        <v>0.210870037922063</v>
      </c>
      <c r="E41" s="236" t="n">
        <f aca="false">+ATR!D27</f>
        <v>0.640353696674409</v>
      </c>
      <c r="F41" s="235" t="n">
        <f aca="false">F26</f>
        <v>0.234974490717293</v>
      </c>
      <c r="G41" s="237" t="n">
        <f aca="false">+ATR!F27</f>
        <v>0.607686875048212</v>
      </c>
    </row>
    <row r="42" customFormat="false" ht="14" hidden="false" customHeight="false" outlineLevel="0" collapsed="false">
      <c r="C42" s="227" t="s">
        <v>11</v>
      </c>
      <c r="D42" s="235" t="n">
        <f aca="false">D27</f>
        <v>0.000962405424018979</v>
      </c>
      <c r="E42" s="236" t="n">
        <f aca="false">+ATR!D28</f>
        <v>0.680658359299757</v>
      </c>
      <c r="F42" s="235" t="n">
        <f aca="false">F27</f>
        <v>0.00108429387007358</v>
      </c>
      <c r="G42" s="237" t="n">
        <f aca="false">+ATR!F28</f>
        <v>0.678523256434312</v>
      </c>
    </row>
    <row r="43" customFormat="false" ht="14" hidden="false" customHeight="false" outlineLevel="0" collapsed="false">
      <c r="C43" s="227" t="s">
        <v>81</v>
      </c>
      <c r="D43" s="235" t="n">
        <f aca="false">D28</f>
        <v>0.0851565283586513</v>
      </c>
      <c r="E43" s="236" t="n">
        <f aca="false">+ATR!D30</f>
        <v>0.722231848873647</v>
      </c>
      <c r="F43" s="235" t="n">
        <f aca="false">F28</f>
        <v>0.0307090078855764</v>
      </c>
      <c r="G43" s="237" t="n">
        <f aca="false">+ATR!F30</f>
        <v>0.71512757954663</v>
      </c>
    </row>
    <row r="44" customFormat="false" ht="14" hidden="false" customHeight="false" outlineLevel="0" collapsed="false">
      <c r="C44" s="227" t="s">
        <v>82</v>
      </c>
      <c r="D44" s="235" t="n">
        <f aca="false">D29</f>
        <v>0.346458981220611</v>
      </c>
      <c r="E44" s="236" t="n">
        <f aca="false">+ATR!D31</f>
        <v>0.598246278010997</v>
      </c>
      <c r="F44" s="235" t="n">
        <f aca="false">F29</f>
        <v>0.368972047642335</v>
      </c>
      <c r="G44" s="237" t="n">
        <f aca="false">+ATR!F31</f>
        <v>0.545939066177997</v>
      </c>
    </row>
    <row r="45" customFormat="false" ht="14" hidden="false" customHeight="false" outlineLevel="0" collapsed="false">
      <c r="C45" s="238" t="s">
        <v>13</v>
      </c>
      <c r="D45" s="235" t="n">
        <f aca="false">D30</f>
        <v>0.00971001998255339</v>
      </c>
      <c r="E45" s="236" t="n">
        <f aca="false">+ATR!D32</f>
        <v>0.621231319103648</v>
      </c>
      <c r="F45" s="235" t="n">
        <f aca="false">F30</f>
        <v>0.0471412334765955</v>
      </c>
      <c r="G45" s="237" t="n">
        <f aca="false">+ATR!F32</f>
        <v>0.571216311806885</v>
      </c>
    </row>
    <row r="46" customFormat="false" ht="9.75" hidden="false" customHeight="true" outlineLevel="0" collapsed="false">
      <c r="C46" s="239" t="s">
        <v>96</v>
      </c>
      <c r="D46" s="240" t="n">
        <f aca="false">+ATR!C35</f>
        <v>0.6767</v>
      </c>
      <c r="E46" s="240"/>
      <c r="F46" s="241" t="n">
        <f aca="false">+ATR!E35</f>
        <v>0.6263</v>
      </c>
      <c r="G46" s="241"/>
    </row>
    <row r="47" customFormat="false" ht="13" hidden="false" customHeight="false" outlineLevel="0" collapsed="false">
      <c r="C47" s="239"/>
      <c r="D47" s="240"/>
      <c r="E47" s="240"/>
      <c r="F47" s="241"/>
      <c r="G47" s="241"/>
    </row>
    <row r="48" customFormat="false" ht="10.5" hidden="false" customHeight="true" outlineLevel="0" collapsed="false">
      <c r="C48" s="232" t="s">
        <v>172</v>
      </c>
      <c r="D48" s="233" t="n">
        <f aca="false">D31</f>
        <v>0.229600217230113</v>
      </c>
      <c r="E48" s="242" t="n">
        <f aca="false">ATR!D29</f>
        <v>0.639757863130472</v>
      </c>
      <c r="F48" s="233" t="n">
        <f aca="false">F31</f>
        <v>0.244259227471448</v>
      </c>
      <c r="G48" s="242" t="n">
        <f aca="false">ATR!F29</f>
        <v>0.608352620945569</v>
      </c>
    </row>
    <row r="49" customFormat="false" ht="10.5" hidden="false" customHeight="true" outlineLevel="0" collapsed="false">
      <c r="C49" s="232" t="s">
        <v>173</v>
      </c>
      <c r="D49" s="233" t="n">
        <f aca="false">D32</f>
        <v>0.441325529561816</v>
      </c>
      <c r="E49" s="242" t="n">
        <f aca="false">ATR!D33</f>
        <v>0.62267578699554</v>
      </c>
      <c r="F49" s="233" t="n">
        <f aca="false">F32</f>
        <v>0.446822289004507</v>
      </c>
      <c r="G49" s="242" t="n">
        <f aca="false">ATR!F33</f>
        <v>0.560233813969682</v>
      </c>
    </row>
    <row r="50" s="1" customFormat="true" ht="15.5" hidden="false" customHeight="false" outlineLevel="0" collapsed="false">
      <c r="A50" s="0"/>
      <c r="B50" s="0"/>
      <c r="C50" s="3"/>
      <c r="D50" s="3"/>
      <c r="E50" s="3"/>
      <c r="F50" s="3"/>
      <c r="G50" s="3"/>
      <c r="H50" s="36"/>
    </row>
    <row r="51" customFormat="false" ht="15.5" hidden="false" customHeight="false" outlineLevel="0" collapsed="false">
      <c r="A51" s="1"/>
      <c r="B51" s="36" t="s">
        <v>174</v>
      </c>
      <c r="C51" s="36"/>
      <c r="D51" s="36"/>
      <c r="E51" s="36"/>
      <c r="F51" s="36"/>
      <c r="G51" s="36"/>
      <c r="H51" s="37"/>
    </row>
    <row r="52" customFormat="false" ht="13" hidden="false" customHeight="false" outlineLevel="0" collapsed="false">
      <c r="B52" s="37"/>
      <c r="C52" s="216" t="str">
        <f aca="false">CONCATENATE("SAFRA ",G3,"   -    PREÇOS EM REAIS A VISTA")</f>
        <v>SAFRA 2020/2021   -    PREÇOS EM REAIS A VISTA</v>
      </c>
      <c r="D52" s="216"/>
      <c r="E52" s="216"/>
      <c r="F52" s="216"/>
      <c r="G52" s="37"/>
    </row>
    <row r="53" customFormat="false" ht="15.5" hidden="false" customHeight="false" outlineLevel="0" collapsed="false">
      <c r="C53" s="3"/>
      <c r="D53" s="3"/>
      <c r="E53" s="3"/>
    </row>
    <row r="54" customFormat="false" ht="13.5" hidden="false" customHeight="false" outlineLevel="0" collapsed="false">
      <c r="C54" s="243" t="s">
        <v>62</v>
      </c>
      <c r="D54" s="243"/>
      <c r="E54" s="243"/>
      <c r="F54" s="37"/>
      <c r="G54" s="37"/>
    </row>
    <row r="55" customFormat="false" ht="14" hidden="false" customHeight="false" outlineLevel="0" collapsed="false">
      <c r="C55" s="244" t="s">
        <v>63</v>
      </c>
      <c r="D55" s="245" t="s">
        <v>64</v>
      </c>
      <c r="E55" s="220" t="s">
        <v>96</v>
      </c>
    </row>
    <row r="56" customFormat="false" ht="14" hidden="false" customHeight="false" outlineLevel="0" collapsed="false">
      <c r="C56" s="223" t="s">
        <v>3</v>
      </c>
      <c r="D56" s="246" t="n">
        <f aca="false">CANA!G7</f>
        <v>0.00656370085826465</v>
      </c>
      <c r="E56" s="247" t="n">
        <f aca="false">CANA!H7</f>
        <v>62.2830856998665</v>
      </c>
    </row>
    <row r="57" customFormat="false" ht="14" hidden="false" customHeight="false" outlineLevel="0" collapsed="false">
      <c r="C57" s="223" t="s">
        <v>5</v>
      </c>
      <c r="D57" s="246" t="n">
        <f aca="false">CANA!G8</f>
        <v>0.412451395955996</v>
      </c>
      <c r="E57" s="247" t="n">
        <f aca="false">CANA!H8</f>
        <v>70.2918948565264</v>
      </c>
    </row>
    <row r="58" customFormat="false" ht="14" hidden="false" customHeight="false" outlineLevel="0" collapsed="false">
      <c r="C58" s="227" t="s">
        <v>79</v>
      </c>
      <c r="D58" s="246" t="n">
        <f aca="false">CANA!G9</f>
        <v>0.00217300795628425</v>
      </c>
      <c r="E58" s="247" t="n">
        <f aca="false">CANA!H9</f>
        <v>1757.00098608714</v>
      </c>
    </row>
    <row r="59" customFormat="false" ht="14" hidden="false" customHeight="false" outlineLevel="0" collapsed="false">
      <c r="C59" s="227" t="s">
        <v>80</v>
      </c>
      <c r="D59" s="246" t="n">
        <f aca="false">CANA!G10</f>
        <v>0.191588646438195</v>
      </c>
      <c r="E59" s="247" t="n">
        <f aca="false">CANA!H10</f>
        <v>1866.09116684645</v>
      </c>
    </row>
    <row r="60" customFormat="false" ht="14" hidden="false" customHeight="false" outlineLevel="0" collapsed="false">
      <c r="C60" s="227" t="s">
        <v>11</v>
      </c>
      <c r="D60" s="246" t="n">
        <f aca="false">CANA!G11</f>
        <v>0.000287323409226325</v>
      </c>
      <c r="E60" s="247" t="n">
        <f aca="false">CANA!H11</f>
        <v>1928.60128813559</v>
      </c>
    </row>
    <row r="61" customFormat="false" ht="14" hidden="false" customHeight="false" outlineLevel="0" collapsed="false">
      <c r="C61" s="227" t="s">
        <v>81</v>
      </c>
      <c r="D61" s="246" t="n">
        <f aca="false">CANA!G13</f>
        <v>0.00813747737875082</v>
      </c>
      <c r="E61" s="247" t="n">
        <f aca="false">CANA!H13</f>
        <v>1947.65744812756</v>
      </c>
    </row>
    <row r="62" customFormat="false" ht="14" hidden="false" customHeight="false" outlineLevel="0" collapsed="false">
      <c r="C62" s="227" t="s">
        <v>82</v>
      </c>
      <c r="D62" s="246" t="n">
        <f aca="false">CANA!G14</f>
        <v>0.366306650077034</v>
      </c>
      <c r="E62" s="247" t="n">
        <f aca="false">CANA!H14</f>
        <v>1654.20093081356</v>
      </c>
    </row>
    <row r="63" customFormat="false" ht="14.5" hidden="false" customHeight="false" outlineLevel="0" collapsed="false">
      <c r="C63" s="228" t="s">
        <v>13</v>
      </c>
      <c r="D63" s="248" t="n">
        <f aca="false">CANA!G15</f>
        <v>0.012491797926249</v>
      </c>
      <c r="E63" s="249" t="n">
        <f aca="false">CANA!H15</f>
        <v>1555.71360412075</v>
      </c>
    </row>
    <row r="64" customFormat="false" ht="15.5" hidden="false" customHeight="false" outlineLevel="0" collapsed="false">
      <c r="C64" s="3"/>
      <c r="D64" s="3"/>
      <c r="E64" s="4"/>
      <c r="F64" s="4"/>
      <c r="G64" s="3"/>
    </row>
    <row r="65" customFormat="false" ht="13.5" hidden="false" customHeight="false" outlineLevel="0" collapsed="false">
      <c r="C65" s="38" t="s">
        <v>97</v>
      </c>
      <c r="D65" s="38"/>
      <c r="E65" s="32"/>
      <c r="F65" s="32"/>
      <c r="G65" s="32"/>
    </row>
    <row r="66" customFormat="false" ht="14" hidden="false" customHeight="false" outlineLevel="0" collapsed="false">
      <c r="C66" s="244" t="s">
        <v>63</v>
      </c>
      <c r="D66" s="245" t="s">
        <v>64</v>
      </c>
      <c r="E66" s="250" t="s">
        <v>96</v>
      </c>
    </row>
    <row r="67" customFormat="false" ht="14" hidden="false" customHeight="false" outlineLevel="0" collapsed="false">
      <c r="C67" s="223" t="s">
        <v>3</v>
      </c>
      <c r="D67" s="246" t="n">
        <f aca="false">+D56</f>
        <v>0.00656370085826465</v>
      </c>
      <c r="E67" s="251" t="n">
        <f aca="false">CANA!H23</f>
        <v>0.70621126234246</v>
      </c>
    </row>
    <row r="68" customFormat="false" ht="14" hidden="false" customHeight="false" outlineLevel="0" collapsed="false">
      <c r="C68" s="223" t="s">
        <v>5</v>
      </c>
      <c r="D68" s="246" t="n">
        <f aca="false">+D57</f>
        <v>0.412451395955996</v>
      </c>
      <c r="E68" s="251" t="n">
        <f aca="false">CANA!H24</f>
        <v>0.800223427525748</v>
      </c>
    </row>
    <row r="69" customFormat="false" ht="14" hidden="false" customHeight="false" outlineLevel="0" collapsed="false">
      <c r="C69" s="227" t="s">
        <v>79</v>
      </c>
      <c r="D69" s="246" t="n">
        <f aca="false">+D58</f>
        <v>0.00217300795628425</v>
      </c>
      <c r="E69" s="251" t="n">
        <f aca="false">CANA!H25</f>
        <v>0.618150593371544</v>
      </c>
    </row>
    <row r="70" customFormat="false" ht="14" hidden="false" customHeight="false" outlineLevel="0" collapsed="false">
      <c r="C70" s="227" t="s">
        <v>80</v>
      </c>
      <c r="D70" s="246" t="n">
        <f aca="false">+D59</f>
        <v>0.191588646438195</v>
      </c>
      <c r="E70" s="251" t="n">
        <f aca="false">CANA!H26</f>
        <v>0.656530856388673</v>
      </c>
    </row>
    <row r="71" customFormat="false" ht="14" hidden="false" customHeight="false" outlineLevel="0" collapsed="false">
      <c r="C71" s="227" t="s">
        <v>11</v>
      </c>
      <c r="D71" s="246" t="n">
        <f aca="false">+D60</f>
        <v>0.000287323409226325</v>
      </c>
      <c r="E71" s="251" t="n">
        <f aca="false">CANA!H27</f>
        <v>0.678523256434312</v>
      </c>
    </row>
    <row r="72" customFormat="false" ht="14" hidden="false" customHeight="false" outlineLevel="0" collapsed="false">
      <c r="C72" s="227" t="s">
        <v>81</v>
      </c>
      <c r="D72" s="246" t="n">
        <f aca="false">+D61</f>
        <v>0.00813747737875082</v>
      </c>
      <c r="E72" s="251" t="n">
        <f aca="false">CANA!H29</f>
        <v>0.71512757954663</v>
      </c>
    </row>
    <row r="73" customFormat="false" ht="14" hidden="false" customHeight="false" outlineLevel="0" collapsed="false">
      <c r="C73" s="227" t="s">
        <v>82</v>
      </c>
      <c r="D73" s="246" t="n">
        <f aca="false">+D62</f>
        <v>0.366306650077034</v>
      </c>
      <c r="E73" s="251" t="n">
        <f aca="false">CANA!H30</f>
        <v>0.607378216777166</v>
      </c>
    </row>
    <row r="74" customFormat="false" ht="14" hidden="false" customHeight="false" outlineLevel="0" collapsed="false">
      <c r="C74" s="238" t="s">
        <v>13</v>
      </c>
      <c r="D74" s="246" t="n">
        <f aca="false">+D63</f>
        <v>0.012491797926249</v>
      </c>
      <c r="E74" s="251" t="n">
        <f aca="false">CANA!H31</f>
        <v>0.571216311806885</v>
      </c>
    </row>
    <row r="75" customFormat="false" ht="14.5" hidden="false" customHeight="false" outlineLevel="0" collapsed="false">
      <c r="C75" s="252" t="s">
        <v>78</v>
      </c>
      <c r="D75" s="253"/>
      <c r="E75" s="254" t="n">
        <f aca="false">CANA!G34</f>
        <v>0.6975</v>
      </c>
      <c r="F75" s="255"/>
    </row>
    <row r="76" customFormat="false" ht="15.5" hidden="false" customHeight="false" outlineLevel="0" collapsed="false">
      <c r="C76" s="3"/>
      <c r="D76" s="3"/>
      <c r="E76" s="3"/>
      <c r="H76" s="256"/>
    </row>
    <row r="77" customFormat="false" ht="14" hidden="false" customHeight="false" outlineLevel="0" collapsed="false">
      <c r="B77" s="256"/>
      <c r="C77" s="216" t="s">
        <v>175</v>
      </c>
      <c r="D77" s="216"/>
      <c r="E77" s="216"/>
      <c r="F77" s="216"/>
      <c r="G77" s="256"/>
      <c r="H77" s="256"/>
    </row>
    <row r="78" customFormat="false" ht="14" hidden="false" customHeight="false" outlineLevel="0" collapsed="false">
      <c r="B78" s="256"/>
      <c r="C78" s="216" t="s">
        <v>99</v>
      </c>
      <c r="D78" s="216"/>
      <c r="E78" s="216"/>
      <c r="F78" s="216"/>
      <c r="G78" s="256"/>
    </row>
    <row r="79" customFormat="false" ht="16" hidden="false" customHeight="false" outlineLevel="0" collapsed="false">
      <c r="C79" s="1"/>
      <c r="D79" s="3"/>
      <c r="E79" s="3"/>
    </row>
    <row r="80" customFormat="false" ht="15" hidden="false" customHeight="false" outlineLevel="0" collapsed="false">
      <c r="C80" s="257"/>
      <c r="D80" s="257"/>
      <c r="E80" s="258" t="s">
        <v>103</v>
      </c>
      <c r="F80" s="258" t="s">
        <v>104</v>
      </c>
      <c r="G80" s="259"/>
    </row>
    <row r="81" customFormat="false" ht="15" hidden="false" customHeight="false" outlineLevel="0" collapsed="false">
      <c r="C81" s="260" t="s">
        <v>176</v>
      </c>
      <c r="D81" s="260"/>
      <c r="E81" s="261" t="n">
        <f aca="false">CANA!G43</f>
        <v>76.17</v>
      </c>
      <c r="F81" s="262" t="n">
        <f aca="false">CANA!H43</f>
        <v>85.07</v>
      </c>
      <c r="G81" s="263"/>
    </row>
    <row r="82" customFormat="false" ht="15" hidden="false" customHeight="false" outlineLevel="0" collapsed="false">
      <c r="C82" s="260" t="s">
        <v>106</v>
      </c>
      <c r="D82" s="260"/>
      <c r="E82" s="261" t="n">
        <f aca="false">CANA!G44</f>
        <v>0</v>
      </c>
      <c r="F82" s="262" t="n">
        <f aca="false">CANA!H44</f>
        <v>0</v>
      </c>
      <c r="G82" s="264"/>
    </row>
    <row r="83" customFormat="false" ht="15" hidden="false" customHeight="false" outlineLevel="0" collapsed="false">
      <c r="C83" s="260" t="s">
        <v>107</v>
      </c>
      <c r="D83" s="260"/>
      <c r="E83" s="261" t="n">
        <f aca="false">CANA!G45</f>
        <v>76.17</v>
      </c>
      <c r="F83" s="262" t="n">
        <f aca="false">CANA!H45</f>
        <v>85.07</v>
      </c>
      <c r="G83" s="263"/>
    </row>
    <row r="84" customFormat="false" ht="13" hidden="false" customHeight="false" outlineLevel="0" collapsed="false"/>
    <row r="86" customFormat="false" ht="14" hidden="false" customHeight="false" outlineLevel="0" collapsed="false">
      <c r="H86" s="265"/>
    </row>
    <row r="87" customFormat="false" ht="14" hidden="false" customHeight="false" outlineLevel="0" collapsed="false">
      <c r="B87" s="266" t="str">
        <f aca="false">CONCATENATE("Maringá, ",C1)</f>
        <v>Maringá, 27 de Fevereiro de 2.019</v>
      </c>
      <c r="C87" s="266"/>
      <c r="D87" s="266"/>
      <c r="E87" s="266"/>
      <c r="F87" s="266"/>
      <c r="G87" s="266"/>
    </row>
    <row r="92" customFormat="false" ht="12.5" hidden="false" customHeight="false" outlineLevel="0" collapsed="false">
      <c r="H92" s="267"/>
    </row>
    <row r="93" customFormat="false" ht="14" hidden="false" customHeight="false" outlineLevel="0" collapsed="false">
      <c r="B93" s="268" t="s">
        <v>177</v>
      </c>
      <c r="C93" s="268"/>
      <c r="D93" s="268"/>
      <c r="E93" s="269" t="s">
        <v>178</v>
      </c>
      <c r="F93" s="269"/>
      <c r="G93" s="269"/>
      <c r="H93" s="265"/>
      <c r="I93" s="268" t="s">
        <v>179</v>
      </c>
      <c r="J93" s="268"/>
      <c r="K93" s="268"/>
    </row>
    <row r="94" customFormat="false" ht="14" hidden="false" customHeight="false" outlineLevel="0" collapsed="false">
      <c r="B94" s="270" t="s">
        <v>180</v>
      </c>
      <c r="C94" s="270"/>
      <c r="D94" s="270"/>
      <c r="E94" s="270" t="s">
        <v>181</v>
      </c>
      <c r="F94" s="270"/>
      <c r="G94" s="270"/>
    </row>
  </sheetData>
  <mergeCells count="38">
    <mergeCell ref="C1:E1"/>
    <mergeCell ref="F1:H1"/>
    <mergeCell ref="C2:E2"/>
    <mergeCell ref="C3:E3"/>
    <mergeCell ref="C4:E4"/>
    <mergeCell ref="A5:B5"/>
    <mergeCell ref="B7:H7"/>
    <mergeCell ref="B8:H8"/>
    <mergeCell ref="B11:D11"/>
    <mergeCell ref="B13:H13"/>
    <mergeCell ref="B15:H15"/>
    <mergeCell ref="C17:G17"/>
    <mergeCell ref="C18:G18"/>
    <mergeCell ref="C20:G20"/>
    <mergeCell ref="C21:C22"/>
    <mergeCell ref="D21:E21"/>
    <mergeCell ref="F21:G21"/>
    <mergeCell ref="C35:G35"/>
    <mergeCell ref="C36:C37"/>
    <mergeCell ref="D36:E36"/>
    <mergeCell ref="F36:G36"/>
    <mergeCell ref="C46:C47"/>
    <mergeCell ref="D46:E47"/>
    <mergeCell ref="F46:G47"/>
    <mergeCell ref="C52:F52"/>
    <mergeCell ref="C54:E54"/>
    <mergeCell ref="C77:F77"/>
    <mergeCell ref="C78:F78"/>
    <mergeCell ref="C80:D80"/>
    <mergeCell ref="C81:D81"/>
    <mergeCell ref="C82:D82"/>
    <mergeCell ref="C83:D83"/>
    <mergeCell ref="B87:G87"/>
    <mergeCell ref="B93:D93"/>
    <mergeCell ref="E93:G93"/>
    <mergeCell ref="I93:K93"/>
    <mergeCell ref="B94:D94"/>
    <mergeCell ref="E94:G94"/>
  </mergeCells>
  <printOptions headings="false" gridLines="false" gridLinesSet="true" horizontalCentered="false" verticalCentered="false"/>
  <pageMargins left="0.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2T11:27:10Z</dcterms:created>
  <dc:creator>..</dc:creator>
  <dc:description/>
  <dc:language>en-US</dc:language>
  <cp:lastModifiedBy>Vania Di Addario Guimaraes</cp:lastModifiedBy>
  <cp:lastPrinted>2020-06-25T19:29:42Z</cp:lastPrinted>
  <dcterms:modified xsi:type="dcterms:W3CDTF">2021-12-02T14:31:35Z</dcterms:modified>
  <cp:revision>0</cp:revision>
  <dc:subject/>
  <dc:title/>
</cp:coreProperties>
</file>